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isie" sheetId="1" state="visible" r:id="rId2"/>
    <sheet name="codage" sheetId="2" state="visible" r:id="rId3"/>
    <sheet name="Dico cod" sheetId="3" state="visible" r:id="rId4"/>
    <sheet name="filtrage" sheetId="4" state="visible" r:id="rId5"/>
  </sheets>
  <definedNames>
    <definedName function="false" hidden="false" localSheetId="1" name="Excel_BuiltIn__FilterDatabase" vbProcedure="false">codage!$F$1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54">
  <si>
    <t xml:space="preserve">M011</t>
  </si>
  <si>
    <t xml:space="preserve">M012</t>
  </si>
  <si>
    <t xml:space="preserve">M013</t>
  </si>
  <si>
    <t xml:space="preserve">M014</t>
  </si>
  <si>
    <t xml:space="preserve">M015</t>
  </si>
  <si>
    <t xml:space="preserve">M016</t>
  </si>
  <si>
    <t xml:space="preserve">M021</t>
  </si>
  <si>
    <t xml:space="preserve">M022</t>
  </si>
  <si>
    <t xml:space="preserve">M023</t>
  </si>
  <si>
    <t xml:space="preserve">M031</t>
  </si>
  <si>
    <t xml:space="preserve">M032</t>
  </si>
  <si>
    <t xml:space="preserve">M033</t>
  </si>
  <si>
    <t xml:space="preserve">M034</t>
  </si>
  <si>
    <t xml:space="preserve">M035</t>
  </si>
  <si>
    <t xml:space="preserve">M036</t>
  </si>
  <si>
    <t xml:space="preserve">M037</t>
  </si>
  <si>
    <t xml:space="preserve">M038</t>
  </si>
  <si>
    <t xml:space="preserve">M039</t>
  </si>
  <si>
    <t xml:space="preserve">M041</t>
  </si>
  <si>
    <t xml:space="preserve">M042</t>
  </si>
  <si>
    <t xml:space="preserve">M051</t>
  </si>
  <si>
    <t xml:space="preserve">M061</t>
  </si>
  <si>
    <t xml:space="preserve">M062</t>
  </si>
  <si>
    <t xml:space="preserve">M071</t>
  </si>
  <si>
    <t xml:space="preserve"> M081</t>
  </si>
  <si>
    <t xml:space="preserve">M082</t>
  </si>
  <si>
    <t xml:space="preserve">M083</t>
  </si>
  <si>
    <t xml:space="preserve">M084</t>
  </si>
  <si>
    <t xml:space="preserve">M085</t>
  </si>
  <si>
    <t xml:space="preserve">M086</t>
  </si>
  <si>
    <t xml:space="preserve">M087</t>
  </si>
  <si>
    <t xml:space="preserve">M088</t>
  </si>
  <si>
    <t xml:space="preserve">M089</t>
  </si>
  <si>
    <t xml:space="preserve">M0810</t>
  </si>
  <si>
    <t xml:space="preserve">M091</t>
  </si>
  <si>
    <t xml:space="preserve">M092</t>
  </si>
  <si>
    <t xml:space="preserve">M093</t>
  </si>
  <si>
    <t xml:space="preserve">M094</t>
  </si>
  <si>
    <t xml:space="preserve">M095</t>
  </si>
  <si>
    <t xml:space="preserve">M101</t>
  </si>
  <si>
    <t xml:space="preserve">M102</t>
  </si>
  <si>
    <t xml:space="preserve">M103</t>
  </si>
  <si>
    <t xml:space="preserve">M111</t>
  </si>
  <si>
    <t xml:space="preserve">M112</t>
  </si>
  <si>
    <t xml:space="preserve">M113</t>
  </si>
  <si>
    <t xml:space="preserve">N° du</t>
  </si>
  <si>
    <t xml:space="preserve">Nom de</t>
  </si>
  <si>
    <t xml:space="preserve">Jour</t>
  </si>
  <si>
    <t xml:space="preserve">Tranches horaires</t>
  </si>
  <si>
    <t xml:space="preserve">UFR</t>
  </si>
  <si>
    <t xml:space="preserve">Sexe</t>
  </si>
  <si>
    <t xml:space="preserve">Age</t>
  </si>
  <si>
    <t xml:space="preserve">           travail</t>
  </si>
  <si>
    <t xml:space="preserve">Nbre d'heures</t>
  </si>
  <si>
    <t xml:space="preserve">Départements</t>
  </si>
  <si>
    <t xml:space="preserve">         Travailler durant ses études c'est:</t>
  </si>
  <si>
    <t xml:space="preserve">Ponctualité</t>
  </si>
  <si>
    <t xml:space="preserve">Emploi</t>
  </si>
  <si>
    <t xml:space="preserve">quest.</t>
  </si>
  <si>
    <t xml:space="preserve">l'enquêteur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10h30-13h30</t>
  </si>
  <si>
    <t xml:space="preserve">13h30-16h30</t>
  </si>
  <si>
    <t xml:space="preserve">16h30-19h30</t>
  </si>
  <si>
    <t xml:space="preserve">UFR1</t>
  </si>
  <si>
    <t xml:space="preserve">UFR2</t>
  </si>
  <si>
    <t xml:space="preserve">UFR3</t>
  </si>
  <si>
    <t xml:space="preserve">UFR4</t>
  </si>
  <si>
    <t xml:space="preserve">UFR5</t>
  </si>
  <si>
    <t xml:space="preserve">UFR6</t>
  </si>
  <si>
    <t xml:space="preserve">UFR7</t>
  </si>
  <si>
    <t xml:space="preserve">UFR8</t>
  </si>
  <si>
    <t xml:space="preserve">Autres</t>
  </si>
  <si>
    <t xml:space="preserve">Femme</t>
  </si>
  <si>
    <t xml:space="preserve">Homme</t>
  </si>
  <si>
    <t xml:space="preserve">oui</t>
  </si>
  <si>
    <t xml:space="preserve">non</t>
  </si>
  <si>
    <t xml:space="preserve">autres</t>
  </si>
  <si>
    <t xml:space="preserve">Lesquels</t>
  </si>
  <si>
    <t xml:space="preserve">très facile</t>
  </si>
  <si>
    <t xml:space="preserve">facile</t>
  </si>
  <si>
    <t xml:space="preserve">difficile</t>
  </si>
  <si>
    <t xml:space="preserve">très difficile</t>
  </si>
  <si>
    <t xml:space="preserve">NSPP</t>
  </si>
  <si>
    <t xml:space="preserve">Cérémonie</t>
  </si>
  <si>
    <t xml:space="preserve">Entretien d'embauche</t>
  </si>
  <si>
    <t xml:space="preserve">Examen</t>
  </si>
  <si>
    <t xml:space="preserve">C.L</t>
  </si>
  <si>
    <t xml:space="preserve">x</t>
  </si>
  <si>
    <t xml:space="preserve">SC</t>
  </si>
  <si>
    <t xml:space="preserve">Surveillant</t>
  </si>
  <si>
    <t xml:space="preserve">Aide éducateur</t>
  </si>
  <si>
    <t xml:space="preserve">Intelligent...</t>
  </si>
  <si>
    <t xml:space="preserve">Animatrice</t>
  </si>
  <si>
    <t xml:space="preserve">Serveuse Mac Do</t>
  </si>
  <si>
    <t xml:space="preserve">Vendeuse</t>
  </si>
  <si>
    <t xml:space="preserve">Auxiliaire</t>
  </si>
  <si>
    <t xml:space="preserve">Garde enfants</t>
  </si>
  <si>
    <t xml:space="preserve">Animatrice scolaire</t>
  </si>
  <si>
    <t xml:space="preserve">BO</t>
  </si>
  <si>
    <t xml:space="preserve">Agent administratif</t>
  </si>
  <si>
    <t xml:space="preserve">Chargé de cours</t>
  </si>
  <si>
    <t xml:space="preserve">Soutien scolaire</t>
  </si>
  <si>
    <t xml:space="preserve">Ingénieur</t>
  </si>
  <si>
    <t xml:space="preserve">Chargée de recrutement</t>
  </si>
  <si>
    <t xml:space="preserve">FS</t>
  </si>
  <si>
    <t xml:space="preserve">BR</t>
  </si>
  <si>
    <t xml:space="preserve">X</t>
  </si>
  <si>
    <t xml:space="preserve">DA</t>
  </si>
  <si>
    <t xml:space="preserve">Surveillante</t>
  </si>
  <si>
    <t xml:space="preserve">Agent hospitalier</t>
  </si>
  <si>
    <t xml:space="preserve">Magasinier</t>
  </si>
  <si>
    <t xml:space="preserve">Vendeur</t>
  </si>
  <si>
    <t xml:space="preserve">animateur</t>
  </si>
  <si>
    <t xml:space="preserve">Employée de bureau</t>
  </si>
  <si>
    <t xml:space="preserve">Secretaire</t>
  </si>
  <si>
    <t xml:space="preserve">Hotesse</t>
  </si>
  <si>
    <t xml:space="preserve">Gardedes enfants</t>
  </si>
  <si>
    <t xml:space="preserve">G.G.</t>
  </si>
  <si>
    <t xml:space="preserve">surveillant externat</t>
  </si>
  <si>
    <t xml:space="preserve">stage multimédia</t>
  </si>
  <si>
    <t xml:space="preserve">enseignement</t>
  </si>
  <si>
    <t xml:space="preserve">garde d'enfants</t>
  </si>
  <si>
    <t xml:space="preserve">commerciale</t>
  </si>
  <si>
    <t xml:space="preserve">cuisine</t>
  </si>
  <si>
    <t xml:space="preserve">inventaire</t>
  </si>
  <si>
    <t xml:space="preserve">opératrice FT</t>
  </si>
  <si>
    <t xml:space="preserve">télémarketing</t>
  </si>
  <si>
    <t xml:space="preserve">V01</t>
  </si>
  <si>
    <t xml:space="preserve">V02</t>
  </si>
  <si>
    <t xml:space="preserve">V03</t>
  </si>
  <si>
    <t xml:space="preserve">V04</t>
  </si>
  <si>
    <t xml:space="preserve">V05</t>
  </si>
  <si>
    <t xml:space="preserve">V05 C</t>
  </si>
  <si>
    <t xml:space="preserve">W01</t>
  </si>
  <si>
    <t xml:space="preserve">W02</t>
  </si>
  <si>
    <t xml:space="preserve">W03</t>
  </si>
  <si>
    <t xml:space="preserve">W04</t>
  </si>
  <si>
    <t xml:space="preserve">W05</t>
  </si>
  <si>
    <t xml:space="preserve">W06</t>
  </si>
  <si>
    <t xml:space="preserve">Tr. horaires</t>
  </si>
  <si>
    <t xml:space="preserve">Age code</t>
  </si>
  <si>
    <t xml:space="preserve">Travail</t>
  </si>
  <si>
    <t xml:space="preserve">Departement</t>
  </si>
  <si>
    <t xml:space="preserve">Degré de difficulté</t>
  </si>
  <si>
    <t xml:space="preserve">Calcul UFR</t>
  </si>
  <si>
    <t xml:space="preserve">Recodage</t>
  </si>
  <si>
    <t xml:space="preserve"> ----------Critères--------</t>
  </si>
  <si>
    <t xml:space="preserve"> --------Base de données filtrée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2"/>
      <color rgb="FFFF0000"/>
      <name val="Arial"/>
      <family val="0"/>
    </font>
    <font>
      <b val="true"/>
      <i val="true"/>
      <sz val="12"/>
      <color rgb="FF488436"/>
      <name val="Arial"/>
      <family val="0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15"/>
    <col collapsed="false" customWidth="true" hidden="false" outlineLevel="0" max="4" min="3" style="1" width="6.15"/>
    <col collapsed="false" customWidth="true" hidden="false" outlineLevel="0" max="5" min="5" style="1" width="8.66"/>
    <col collapsed="false" customWidth="true" hidden="false" outlineLevel="0" max="6" min="6" style="1" width="6.15"/>
    <col collapsed="false" customWidth="true" hidden="false" outlineLevel="0" max="7" min="7" style="1" width="8.15"/>
    <col collapsed="false" customWidth="true" hidden="false" outlineLevel="0" max="8" min="8" style="1" width="6.82"/>
    <col collapsed="false" customWidth="false" hidden="false" outlineLevel="0" max="11" min="9" style="1" width="11.5"/>
    <col collapsed="false" customWidth="true" hidden="false" outlineLevel="0" max="20" min="12" style="2" width="6.15"/>
    <col collapsed="false" customWidth="true" hidden="false" outlineLevel="0" max="21" min="21" style="1" width="6.82"/>
    <col collapsed="false" customWidth="true" hidden="false" outlineLevel="0" max="22" min="22" style="1" width="6.99"/>
    <col collapsed="false" customWidth="true" hidden="false" outlineLevel="0" max="23" min="23" style="0" width="10.66"/>
    <col collapsed="false" customWidth="true" hidden="false" outlineLevel="0" max="24" min="24" style="0" width="4.66"/>
    <col collapsed="false" customWidth="true" hidden="false" outlineLevel="0" max="25" min="25" style="0" width="5.15"/>
    <col collapsed="false" customWidth="true" hidden="false" outlineLevel="0" max="26" min="26" style="0" width="13.49"/>
    <col collapsed="false" customWidth="true" hidden="false" outlineLevel="0" max="35" min="27" style="0" width="5.66"/>
    <col collapsed="false" customWidth="true" hidden="false" outlineLevel="0" max="36" min="36" style="0" width="8.33"/>
    <col collapsed="false" customWidth="true" hidden="false" outlineLevel="0" max="37" min="37" style="0" width="8.49"/>
    <col collapsed="false" customWidth="true" hidden="false" outlineLevel="0" max="38" min="38" style="0" width="6.66"/>
    <col collapsed="false" customWidth="true" hidden="false" outlineLevel="0" max="39" min="39" style="0" width="7.5"/>
    <col collapsed="false" customWidth="true" hidden="false" outlineLevel="0" max="40" min="40" style="0" width="11.05"/>
    <col collapsed="false" customWidth="true" hidden="false" outlineLevel="0" max="41" min="41" style="0" width="6.32"/>
    <col collapsed="false" customWidth="true" hidden="false" outlineLevel="0" max="42" min="42" style="0" width="9.49"/>
    <col collapsed="false" customWidth="true" hidden="false" outlineLevel="0" max="43" min="43" style="0" width="18.33"/>
    <col collapsed="false" customWidth="true" hidden="false" outlineLevel="0" max="45" min="44" style="0" width="7.5"/>
    <col collapsed="false" customWidth="true" hidden="false" outlineLevel="0" max="46" min="46" style="0" width="5.5"/>
    <col collapsed="false" customWidth="true" hidden="false" outlineLevel="0" max="47" min="47" style="1" width="9.99"/>
    <col collapsed="false" customWidth="false" hidden="false" outlineLevel="0" max="70" min="48" style="1" width="11.5"/>
    <col collapsed="false" customWidth="true" hidden="false" outlineLevel="0" max="72" min="71" style="1" width="2.16"/>
    <col collapsed="false" customWidth="false" hidden="false" outlineLevel="0" max="73" min="73" style="1" width="11.5"/>
    <col collapsed="false" customWidth="true" hidden="false" outlineLevel="0" max="74" min="74" style="1" width="2.16"/>
    <col collapsed="false" customWidth="false" hidden="false" outlineLevel="0" max="75" min="75" style="1" width="11.5"/>
    <col collapsed="false" customWidth="true" hidden="false" outlineLevel="0" max="78" min="76" style="1" width="2.16"/>
    <col collapsed="false" customWidth="false" hidden="false" outlineLevel="0" max="257" min="79" style="1" width="11.5"/>
  </cols>
  <sheetData>
    <row r="1" s="2" customFormat="true" ht="14" hidden="false" customHeight="false" outlineLevel="0" collapsed="false">
      <c r="A1" s="0"/>
      <c r="B1" s="0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4" t="s">
        <v>42</v>
      </c>
      <c r="AT1" s="4" t="s">
        <v>43</v>
      </c>
      <c r="AU1" s="3" t="s">
        <v>44</v>
      </c>
    </row>
    <row r="2" s="15" customFormat="true" ht="14" hidden="false" customHeight="false" outlineLevel="0" collapsed="false">
      <c r="A2" s="5" t="s">
        <v>45</v>
      </c>
      <c r="B2" s="5" t="s">
        <v>46</v>
      </c>
      <c r="C2" s="6" t="s">
        <v>47</v>
      </c>
      <c r="D2" s="6"/>
      <c r="E2" s="6"/>
      <c r="F2" s="6"/>
      <c r="G2" s="6"/>
      <c r="H2" s="6"/>
      <c r="I2" s="6" t="s">
        <v>48</v>
      </c>
      <c r="J2" s="6"/>
      <c r="K2" s="6"/>
      <c r="L2" s="6" t="s">
        <v>49</v>
      </c>
      <c r="M2" s="6"/>
      <c r="N2" s="6"/>
      <c r="O2" s="6"/>
      <c r="P2" s="6"/>
      <c r="Q2" s="6"/>
      <c r="R2" s="6"/>
      <c r="S2" s="6"/>
      <c r="T2" s="6"/>
      <c r="U2" s="6" t="s">
        <v>50</v>
      </c>
      <c r="V2" s="6"/>
      <c r="W2" s="7" t="s">
        <v>51</v>
      </c>
      <c r="X2" s="7" t="s">
        <v>52</v>
      </c>
      <c r="Y2" s="8"/>
      <c r="Z2" s="8" t="s">
        <v>53</v>
      </c>
      <c r="AA2" s="9"/>
      <c r="AB2" s="10"/>
      <c r="AC2" s="10"/>
      <c r="AD2" s="10"/>
      <c r="AE2" s="11" t="s">
        <v>54</v>
      </c>
      <c r="AF2" s="10"/>
      <c r="AG2" s="10"/>
      <c r="AH2" s="10"/>
      <c r="AI2" s="10"/>
      <c r="AJ2" s="12"/>
      <c r="AK2" s="13"/>
      <c r="AL2" s="11"/>
      <c r="AM2" s="11" t="s">
        <v>55</v>
      </c>
      <c r="AN2" s="10"/>
      <c r="AO2" s="12"/>
      <c r="AP2" s="9"/>
      <c r="AQ2" s="11" t="s">
        <v>56</v>
      </c>
      <c r="AR2" s="12"/>
      <c r="AS2" s="9"/>
      <c r="AT2" s="10" t="s">
        <v>57</v>
      </c>
      <c r="AU2" s="14"/>
    </row>
    <row r="3" customFormat="false" ht="14" hidden="false" customHeight="false" outlineLevel="0" collapsed="false">
      <c r="A3" s="16" t="s">
        <v>58</v>
      </c>
      <c r="B3" s="17" t="s">
        <v>59</v>
      </c>
      <c r="C3" s="18" t="s">
        <v>60</v>
      </c>
      <c r="D3" s="19" t="s">
        <v>61</v>
      </c>
      <c r="E3" s="19" t="s">
        <v>62</v>
      </c>
      <c r="F3" s="19" t="s">
        <v>63</v>
      </c>
      <c r="G3" s="19" t="s">
        <v>64</v>
      </c>
      <c r="H3" s="20" t="s">
        <v>65</v>
      </c>
      <c r="I3" s="21" t="s">
        <v>66</v>
      </c>
      <c r="J3" s="22" t="s">
        <v>67</v>
      </c>
      <c r="K3" s="23" t="s">
        <v>68</v>
      </c>
      <c r="L3" s="24" t="s">
        <v>69</v>
      </c>
      <c r="M3" s="25" t="s">
        <v>70</v>
      </c>
      <c r="N3" s="25" t="s">
        <v>71</v>
      </c>
      <c r="O3" s="25" t="s">
        <v>72</v>
      </c>
      <c r="P3" s="25" t="s">
        <v>73</v>
      </c>
      <c r="Q3" s="25" t="s">
        <v>74</v>
      </c>
      <c r="R3" s="25" t="s">
        <v>75</v>
      </c>
      <c r="S3" s="25" t="s">
        <v>76</v>
      </c>
      <c r="T3" s="26" t="s">
        <v>77</v>
      </c>
      <c r="U3" s="18" t="s">
        <v>78</v>
      </c>
      <c r="V3" s="20" t="s">
        <v>79</v>
      </c>
      <c r="W3" s="27"/>
      <c r="X3" s="28" t="s">
        <v>80</v>
      </c>
      <c r="Y3" s="29" t="s">
        <v>81</v>
      </c>
      <c r="Z3" s="27"/>
      <c r="AA3" s="30" t="n">
        <v>75</v>
      </c>
      <c r="AB3" s="31" t="n">
        <v>77</v>
      </c>
      <c r="AC3" s="31" t="n">
        <v>78</v>
      </c>
      <c r="AD3" s="31" t="n">
        <v>91</v>
      </c>
      <c r="AE3" s="31" t="n">
        <v>92</v>
      </c>
      <c r="AF3" s="31" t="n">
        <v>93</v>
      </c>
      <c r="AG3" s="31" t="n">
        <v>94</v>
      </c>
      <c r="AH3" s="31" t="n">
        <v>95</v>
      </c>
      <c r="AI3" s="31" t="s">
        <v>82</v>
      </c>
      <c r="AJ3" s="29" t="s">
        <v>83</v>
      </c>
      <c r="AK3" s="28" t="s">
        <v>84</v>
      </c>
      <c r="AL3" s="31" t="s">
        <v>85</v>
      </c>
      <c r="AM3" s="31" t="s">
        <v>86</v>
      </c>
      <c r="AN3" s="31" t="s">
        <v>87</v>
      </c>
      <c r="AO3" s="29" t="s">
        <v>88</v>
      </c>
      <c r="AP3" s="28" t="s">
        <v>89</v>
      </c>
      <c r="AQ3" s="31" t="s">
        <v>90</v>
      </c>
      <c r="AR3" s="29" t="s">
        <v>91</v>
      </c>
      <c r="AS3" s="28"/>
      <c r="AT3" s="31"/>
      <c r="AU3" s="20"/>
    </row>
    <row r="4" customFormat="false" ht="13" hidden="false" customHeight="false" outlineLevel="0" collapsed="false">
      <c r="A4" s="32" t="n">
        <v>1</v>
      </c>
      <c r="B4" s="33" t="s">
        <v>92</v>
      </c>
      <c r="C4" s="34"/>
      <c r="D4" s="3"/>
      <c r="E4" s="3"/>
      <c r="F4" s="3" t="s">
        <v>93</v>
      </c>
      <c r="G4" s="3"/>
      <c r="H4" s="35"/>
      <c r="I4" s="36"/>
      <c r="J4" s="3" t="s">
        <v>93</v>
      </c>
      <c r="K4" s="35"/>
      <c r="L4" s="36"/>
      <c r="M4" s="3"/>
      <c r="N4" s="3" t="s">
        <v>93</v>
      </c>
      <c r="O4" s="3"/>
      <c r="P4" s="3"/>
      <c r="Q4" s="3"/>
      <c r="R4" s="3"/>
      <c r="S4" s="3"/>
      <c r="T4" s="35"/>
      <c r="U4" s="36" t="s">
        <v>93</v>
      </c>
      <c r="V4" s="35"/>
      <c r="W4" s="37" t="n">
        <v>24</v>
      </c>
      <c r="X4" s="38"/>
      <c r="Y4" s="39" t="s">
        <v>93</v>
      </c>
      <c r="Z4" s="37" t="n">
        <v>0</v>
      </c>
      <c r="AA4" s="38"/>
      <c r="AB4" s="40"/>
      <c r="AC4" s="40"/>
      <c r="AD4" s="40"/>
      <c r="AE4" s="40"/>
      <c r="AF4" s="40"/>
      <c r="AG4" s="40"/>
      <c r="AH4" s="40"/>
      <c r="AI4" s="40"/>
      <c r="AJ4" s="39"/>
      <c r="AK4" s="38"/>
      <c r="AL4" s="40"/>
      <c r="AM4" s="40"/>
      <c r="AN4" s="40"/>
      <c r="AO4" s="39"/>
      <c r="AP4" s="41"/>
      <c r="AQ4" s="4"/>
      <c r="AR4" s="42"/>
      <c r="AS4" s="41"/>
      <c r="AT4" s="40"/>
      <c r="AU4" s="43"/>
    </row>
    <row r="5" customFormat="false" ht="13" hidden="false" customHeight="false" outlineLevel="0" collapsed="false">
      <c r="A5" s="32" t="n">
        <f aca="false">A4+1</f>
        <v>2</v>
      </c>
      <c r="B5" s="44" t="s">
        <v>92</v>
      </c>
      <c r="C5" s="34"/>
      <c r="D5" s="3"/>
      <c r="E5" s="3"/>
      <c r="F5" s="3" t="s">
        <v>93</v>
      </c>
      <c r="G5" s="3"/>
      <c r="H5" s="35"/>
      <c r="I5" s="36"/>
      <c r="J5" s="3" t="s">
        <v>93</v>
      </c>
      <c r="K5" s="35"/>
      <c r="L5" s="36"/>
      <c r="M5" s="3"/>
      <c r="N5" s="3" t="s">
        <v>93</v>
      </c>
      <c r="O5" s="3"/>
      <c r="P5" s="3"/>
      <c r="Q5" s="3"/>
      <c r="R5" s="3"/>
      <c r="S5" s="3"/>
      <c r="T5" s="35"/>
      <c r="U5" s="36"/>
      <c r="V5" s="35" t="s">
        <v>93</v>
      </c>
      <c r="W5" s="37" t="n">
        <v>28</v>
      </c>
      <c r="X5" s="38"/>
      <c r="Y5" s="39" t="s">
        <v>93</v>
      </c>
      <c r="Z5" s="37" t="n">
        <v>0</v>
      </c>
      <c r="AA5" s="38"/>
      <c r="AB5" s="40"/>
      <c r="AC5" s="40"/>
      <c r="AD5" s="40"/>
      <c r="AE5" s="40"/>
      <c r="AF5" s="40"/>
      <c r="AG5" s="40"/>
      <c r="AH5" s="40"/>
      <c r="AI5" s="40"/>
      <c r="AJ5" s="39"/>
      <c r="AK5" s="38"/>
      <c r="AL5" s="40"/>
      <c r="AM5" s="40"/>
      <c r="AN5" s="40"/>
      <c r="AO5" s="39"/>
      <c r="AP5" s="41"/>
      <c r="AQ5" s="4"/>
      <c r="AR5" s="42"/>
      <c r="AS5" s="41"/>
      <c r="AT5" s="40"/>
      <c r="AU5" s="43"/>
    </row>
    <row r="6" customFormat="false" ht="13" hidden="false" customHeight="false" outlineLevel="0" collapsed="false">
      <c r="A6" s="32" t="n">
        <f aca="false">A5+1</f>
        <v>3</v>
      </c>
      <c r="B6" s="44" t="s">
        <v>92</v>
      </c>
      <c r="C6" s="34"/>
      <c r="D6" s="3"/>
      <c r="E6" s="3"/>
      <c r="F6" s="3" t="s">
        <v>93</v>
      </c>
      <c r="G6" s="3"/>
      <c r="H6" s="35"/>
      <c r="I6" s="36"/>
      <c r="J6" s="3" t="s">
        <v>93</v>
      </c>
      <c r="K6" s="35"/>
      <c r="L6" s="36" t="s">
        <v>93</v>
      </c>
      <c r="M6" s="3"/>
      <c r="N6" s="3"/>
      <c r="O6" s="3"/>
      <c r="P6" s="3"/>
      <c r="Q6" s="3"/>
      <c r="R6" s="3"/>
      <c r="S6" s="3"/>
      <c r="T6" s="35"/>
      <c r="U6" s="36"/>
      <c r="V6" s="35" t="s">
        <v>93</v>
      </c>
      <c r="W6" s="37" t="n">
        <v>22</v>
      </c>
      <c r="X6" s="38" t="s">
        <v>93</v>
      </c>
      <c r="Y6" s="39"/>
      <c r="Z6" s="37" t="n">
        <v>20</v>
      </c>
      <c r="AA6" s="38" t="s">
        <v>93</v>
      </c>
      <c r="AB6" s="40"/>
      <c r="AC6" s="40"/>
      <c r="AD6" s="40"/>
      <c r="AE6" s="40"/>
      <c r="AF6" s="40"/>
      <c r="AG6" s="40"/>
      <c r="AH6" s="40"/>
      <c r="AI6" s="40"/>
      <c r="AJ6" s="39"/>
      <c r="AK6" s="38"/>
      <c r="AL6" s="40"/>
      <c r="AM6" s="40"/>
      <c r="AN6" s="40"/>
      <c r="AO6" s="39" t="s">
        <v>93</v>
      </c>
      <c r="AP6" s="41" t="n">
        <v>3</v>
      </c>
      <c r="AQ6" s="4" t="n">
        <v>1</v>
      </c>
      <c r="AR6" s="42" t="n">
        <v>2</v>
      </c>
      <c r="AS6" s="41" t="n">
        <v>5</v>
      </c>
      <c r="AT6" s="40"/>
      <c r="AU6" s="43"/>
    </row>
    <row r="7" customFormat="false" ht="13" hidden="false" customHeight="false" outlineLevel="0" collapsed="false">
      <c r="A7" s="32" t="n">
        <f aca="false">A6+1</f>
        <v>4</v>
      </c>
      <c r="B7" s="44" t="s">
        <v>92</v>
      </c>
      <c r="C7" s="34"/>
      <c r="D7" s="3"/>
      <c r="E7" s="3"/>
      <c r="F7" s="3" t="s">
        <v>93</v>
      </c>
      <c r="G7" s="3"/>
      <c r="H7" s="35"/>
      <c r="I7" s="36"/>
      <c r="J7" s="3" t="s">
        <v>93</v>
      </c>
      <c r="K7" s="35"/>
      <c r="L7" s="36" t="s">
        <v>93</v>
      </c>
      <c r="M7" s="3"/>
      <c r="N7" s="3"/>
      <c r="O7" s="3"/>
      <c r="P7" s="3"/>
      <c r="Q7" s="3"/>
      <c r="R7" s="3"/>
      <c r="S7" s="3"/>
      <c r="T7" s="35"/>
      <c r="U7" s="36" t="s">
        <v>93</v>
      </c>
      <c r="V7" s="35"/>
      <c r="W7" s="37" t="n">
        <v>27</v>
      </c>
      <c r="X7" s="38"/>
      <c r="Y7" s="39" t="s">
        <v>93</v>
      </c>
      <c r="Z7" s="37" t="n">
        <v>0</v>
      </c>
      <c r="AA7" s="38"/>
      <c r="AB7" s="40"/>
      <c r="AC7" s="40"/>
      <c r="AD7" s="40"/>
      <c r="AE7" s="40"/>
      <c r="AF7" s="40"/>
      <c r="AG7" s="40"/>
      <c r="AH7" s="40"/>
      <c r="AI7" s="40"/>
      <c r="AJ7" s="39"/>
      <c r="AK7" s="38"/>
      <c r="AL7" s="40"/>
      <c r="AM7" s="40"/>
      <c r="AN7" s="40"/>
      <c r="AO7" s="39"/>
      <c r="AP7" s="41"/>
      <c r="AQ7" s="4"/>
      <c r="AR7" s="42"/>
      <c r="AS7" s="41"/>
      <c r="AT7" s="40"/>
      <c r="AU7" s="43"/>
    </row>
    <row r="8" customFormat="false" ht="13" hidden="false" customHeight="false" outlineLevel="0" collapsed="false">
      <c r="A8" s="32" t="n">
        <f aca="false">A7+1</f>
        <v>5</v>
      </c>
      <c r="B8" s="44" t="s">
        <v>92</v>
      </c>
      <c r="C8" s="34"/>
      <c r="D8" s="3"/>
      <c r="E8" s="3"/>
      <c r="F8" s="3" t="s">
        <v>93</v>
      </c>
      <c r="G8" s="3"/>
      <c r="H8" s="35"/>
      <c r="I8" s="36"/>
      <c r="J8" s="3" t="s">
        <v>93</v>
      </c>
      <c r="K8" s="35"/>
      <c r="L8" s="36" t="s">
        <v>93</v>
      </c>
      <c r="M8" s="3"/>
      <c r="N8" s="3"/>
      <c r="O8" s="3"/>
      <c r="P8" s="3"/>
      <c r="Q8" s="3"/>
      <c r="R8" s="3"/>
      <c r="S8" s="3"/>
      <c r="T8" s="35"/>
      <c r="U8" s="36" t="s">
        <v>93</v>
      </c>
      <c r="V8" s="35"/>
      <c r="W8" s="37" t="n">
        <v>28</v>
      </c>
      <c r="X8" s="38" t="s">
        <v>93</v>
      </c>
      <c r="Y8" s="39"/>
      <c r="Z8" s="37" t="n">
        <v>25</v>
      </c>
      <c r="AA8" s="38" t="s">
        <v>93</v>
      </c>
      <c r="AB8" s="40"/>
      <c r="AC8" s="40"/>
      <c r="AD8" s="40"/>
      <c r="AE8" s="40"/>
      <c r="AF8" s="40"/>
      <c r="AG8" s="40"/>
      <c r="AH8" s="40"/>
      <c r="AI8" s="40"/>
      <c r="AJ8" s="39"/>
      <c r="AK8" s="38" t="s">
        <v>93</v>
      </c>
      <c r="AL8" s="40"/>
      <c r="AM8" s="40"/>
      <c r="AN8" s="40"/>
      <c r="AO8" s="39"/>
      <c r="AP8" s="41" t="n">
        <v>3</v>
      </c>
      <c r="AQ8" s="4" t="n">
        <v>2</v>
      </c>
      <c r="AR8" s="42" t="n">
        <v>1</v>
      </c>
      <c r="AS8" s="41" t="n">
        <v>6</v>
      </c>
      <c r="AT8" s="40"/>
      <c r="AU8" s="43"/>
    </row>
    <row r="9" customFormat="false" ht="13" hidden="false" customHeight="false" outlineLevel="0" collapsed="false">
      <c r="A9" s="32" t="n">
        <f aca="false">A8+1</f>
        <v>6</v>
      </c>
      <c r="B9" s="44" t="s">
        <v>92</v>
      </c>
      <c r="C9" s="34"/>
      <c r="D9" s="3"/>
      <c r="E9" s="3"/>
      <c r="F9" s="3" t="s">
        <v>93</v>
      </c>
      <c r="G9" s="3"/>
      <c r="H9" s="35"/>
      <c r="I9" s="36"/>
      <c r="J9" s="3" t="s">
        <v>93</v>
      </c>
      <c r="K9" s="35"/>
      <c r="L9" s="36" t="s">
        <v>93</v>
      </c>
      <c r="M9" s="3"/>
      <c r="N9" s="3"/>
      <c r="O9" s="3"/>
      <c r="P9" s="3"/>
      <c r="Q9" s="3"/>
      <c r="R9" s="3"/>
      <c r="S9" s="3"/>
      <c r="T9" s="35"/>
      <c r="U9" s="36"/>
      <c r="V9" s="35" t="s">
        <v>93</v>
      </c>
      <c r="W9" s="37" t="n">
        <v>22</v>
      </c>
      <c r="X9" s="38"/>
      <c r="Y9" s="39" t="s">
        <v>93</v>
      </c>
      <c r="Z9" s="37" t="n">
        <v>20</v>
      </c>
      <c r="AA9" s="38"/>
      <c r="AB9" s="40"/>
      <c r="AC9" s="40"/>
      <c r="AD9" s="40"/>
      <c r="AE9" s="40" t="s">
        <v>93</v>
      </c>
      <c r="AF9" s="40"/>
      <c r="AG9" s="40"/>
      <c r="AH9" s="40"/>
      <c r="AI9" s="40"/>
      <c r="AJ9" s="39"/>
      <c r="AK9" s="38"/>
      <c r="AL9" s="40"/>
      <c r="AM9" s="40" t="s">
        <v>93</v>
      </c>
      <c r="AN9" s="40"/>
      <c r="AO9" s="39"/>
      <c r="AP9" s="41" t="n">
        <v>3</v>
      </c>
      <c r="AQ9" s="4" t="n">
        <v>2</v>
      </c>
      <c r="AR9" s="42" t="n">
        <v>1</v>
      </c>
      <c r="AS9" s="41"/>
      <c r="AT9" s="40"/>
      <c r="AU9" s="43"/>
    </row>
    <row r="10" customFormat="false" ht="13" hidden="false" customHeight="false" outlineLevel="0" collapsed="false">
      <c r="A10" s="32" t="n">
        <f aca="false">A9+1</f>
        <v>7</v>
      </c>
      <c r="B10" s="44" t="s">
        <v>92</v>
      </c>
      <c r="C10" s="34"/>
      <c r="D10" s="3"/>
      <c r="E10" s="3"/>
      <c r="F10" s="3" t="s">
        <v>93</v>
      </c>
      <c r="G10" s="3"/>
      <c r="H10" s="35"/>
      <c r="I10" s="36"/>
      <c r="J10" s="3" t="s">
        <v>93</v>
      </c>
      <c r="K10" s="35"/>
      <c r="L10" s="36" t="s">
        <v>93</v>
      </c>
      <c r="M10" s="3"/>
      <c r="N10" s="3"/>
      <c r="O10" s="3"/>
      <c r="P10" s="3"/>
      <c r="Q10" s="3"/>
      <c r="R10" s="3"/>
      <c r="S10" s="3"/>
      <c r="T10" s="35"/>
      <c r="U10" s="36"/>
      <c r="V10" s="35" t="s">
        <v>93</v>
      </c>
      <c r="W10" s="37" t="n">
        <v>28</v>
      </c>
      <c r="X10" s="38"/>
      <c r="Y10" s="39" t="s">
        <v>93</v>
      </c>
      <c r="Z10" s="37" t="n">
        <v>0</v>
      </c>
      <c r="AA10" s="38"/>
      <c r="AB10" s="40"/>
      <c r="AC10" s="40"/>
      <c r="AD10" s="40"/>
      <c r="AE10" s="40"/>
      <c r="AF10" s="40"/>
      <c r="AG10" s="40"/>
      <c r="AH10" s="40"/>
      <c r="AI10" s="40"/>
      <c r="AJ10" s="39"/>
      <c r="AK10" s="38"/>
      <c r="AL10" s="40"/>
      <c r="AM10" s="40"/>
      <c r="AN10" s="40"/>
      <c r="AO10" s="39"/>
      <c r="AP10" s="41"/>
      <c r="AQ10" s="4"/>
      <c r="AR10" s="42"/>
      <c r="AS10" s="41"/>
      <c r="AT10" s="40"/>
      <c r="AU10" s="43"/>
    </row>
    <row r="11" customFormat="false" ht="13" hidden="false" customHeight="false" outlineLevel="0" collapsed="false">
      <c r="A11" s="32" t="n">
        <f aca="false">A10+1</f>
        <v>8</v>
      </c>
      <c r="B11" s="44" t="s">
        <v>92</v>
      </c>
      <c r="C11" s="34"/>
      <c r="D11" s="3"/>
      <c r="E11" s="3"/>
      <c r="F11" s="3" t="s">
        <v>93</v>
      </c>
      <c r="G11" s="3"/>
      <c r="H11" s="35"/>
      <c r="I11" s="36"/>
      <c r="J11" s="3" t="s">
        <v>93</v>
      </c>
      <c r="K11" s="35"/>
      <c r="L11" s="36" t="s">
        <v>93</v>
      </c>
      <c r="M11" s="3"/>
      <c r="N11" s="3"/>
      <c r="O11" s="3"/>
      <c r="P11" s="3"/>
      <c r="Q11" s="3"/>
      <c r="R11" s="3"/>
      <c r="S11" s="3"/>
      <c r="T11" s="35"/>
      <c r="U11" s="36" t="s">
        <v>93</v>
      </c>
      <c r="V11" s="35"/>
      <c r="W11" s="37" t="n">
        <v>20</v>
      </c>
      <c r="X11" s="38" t="s">
        <v>93</v>
      </c>
      <c r="Y11" s="39"/>
      <c r="Z11" s="37" t="n">
        <v>20</v>
      </c>
      <c r="AA11" s="38" t="s">
        <v>93</v>
      </c>
      <c r="AB11" s="40"/>
      <c r="AC11" s="40"/>
      <c r="AD11" s="40"/>
      <c r="AE11" s="40"/>
      <c r="AF11" s="40"/>
      <c r="AG11" s="40"/>
      <c r="AH11" s="40"/>
      <c r="AI11" s="40"/>
      <c r="AJ11" s="39"/>
      <c r="AK11" s="38"/>
      <c r="AL11" s="40"/>
      <c r="AM11" s="40" t="s">
        <v>93</v>
      </c>
      <c r="AN11" s="40"/>
      <c r="AO11" s="39"/>
      <c r="AP11" s="41" t="n">
        <v>3</v>
      </c>
      <c r="AQ11" s="4" t="n">
        <v>2</v>
      </c>
      <c r="AR11" s="42" t="n">
        <v>1</v>
      </c>
      <c r="AS11" s="41"/>
      <c r="AT11" s="40"/>
      <c r="AU11" s="43"/>
    </row>
    <row r="12" customFormat="false" ht="13" hidden="false" customHeight="false" outlineLevel="0" collapsed="false">
      <c r="A12" s="32" t="n">
        <f aca="false">A11+1</f>
        <v>9</v>
      </c>
      <c r="B12" s="44" t="s">
        <v>92</v>
      </c>
      <c r="C12" s="34"/>
      <c r="D12" s="3"/>
      <c r="E12" s="3"/>
      <c r="F12" s="3" t="s">
        <v>93</v>
      </c>
      <c r="G12" s="3"/>
      <c r="H12" s="35"/>
      <c r="I12" s="36"/>
      <c r="J12" s="3" t="s">
        <v>93</v>
      </c>
      <c r="K12" s="35"/>
      <c r="L12" s="36"/>
      <c r="M12" s="3"/>
      <c r="N12" s="3"/>
      <c r="O12" s="3"/>
      <c r="P12" s="3"/>
      <c r="Q12" s="3"/>
      <c r="R12" s="3"/>
      <c r="S12" s="3" t="s">
        <v>93</v>
      </c>
      <c r="T12" s="35"/>
      <c r="U12" s="36"/>
      <c r="V12" s="35" t="s">
        <v>93</v>
      </c>
      <c r="W12" s="37" t="n">
        <v>35</v>
      </c>
      <c r="X12" s="38" t="s">
        <v>93</v>
      </c>
      <c r="Y12" s="39"/>
      <c r="Z12" s="37" t="n">
        <v>30</v>
      </c>
      <c r="AA12" s="38" t="s">
        <v>93</v>
      </c>
      <c r="AB12" s="40"/>
      <c r="AC12" s="40"/>
      <c r="AD12" s="40"/>
      <c r="AE12" s="40"/>
      <c r="AF12" s="40"/>
      <c r="AG12" s="40"/>
      <c r="AH12" s="40"/>
      <c r="AI12" s="40"/>
      <c r="AJ12" s="39"/>
      <c r="AK12" s="38"/>
      <c r="AL12" s="40"/>
      <c r="AM12" s="40" t="s">
        <v>93</v>
      </c>
      <c r="AN12" s="40"/>
      <c r="AO12" s="39"/>
      <c r="AP12" s="41"/>
      <c r="AQ12" s="4"/>
      <c r="AR12" s="42"/>
      <c r="AS12" s="41"/>
      <c r="AT12" s="40"/>
      <c r="AU12" s="43"/>
    </row>
    <row r="13" customFormat="false" ht="13" hidden="false" customHeight="false" outlineLevel="0" collapsed="false">
      <c r="A13" s="32" t="n">
        <f aca="false">A12+1</f>
        <v>10</v>
      </c>
      <c r="B13" s="44" t="s">
        <v>92</v>
      </c>
      <c r="C13" s="34"/>
      <c r="D13" s="3"/>
      <c r="E13" s="3"/>
      <c r="F13" s="3"/>
      <c r="G13" s="3" t="s">
        <v>93</v>
      </c>
      <c r="H13" s="35"/>
      <c r="I13" s="36" t="s">
        <v>93</v>
      </c>
      <c r="J13" s="3"/>
      <c r="K13" s="35"/>
      <c r="L13" s="36"/>
      <c r="M13" s="3"/>
      <c r="N13" s="3"/>
      <c r="O13" s="3" t="s">
        <v>93</v>
      </c>
      <c r="P13" s="3"/>
      <c r="Q13" s="3"/>
      <c r="R13" s="3"/>
      <c r="S13" s="3"/>
      <c r="T13" s="35"/>
      <c r="U13" s="36" t="s">
        <v>93</v>
      </c>
      <c r="V13" s="35"/>
      <c r="W13" s="37" t="n">
        <v>22</v>
      </c>
      <c r="X13" s="38"/>
      <c r="Y13" s="39" t="s">
        <v>93</v>
      </c>
      <c r="Z13" s="37" t="n">
        <v>0</v>
      </c>
      <c r="AA13" s="38"/>
      <c r="AB13" s="40"/>
      <c r="AC13" s="40"/>
      <c r="AD13" s="40"/>
      <c r="AE13" s="40"/>
      <c r="AF13" s="40"/>
      <c r="AG13" s="40"/>
      <c r="AH13" s="40"/>
      <c r="AI13" s="40"/>
      <c r="AJ13" s="39"/>
      <c r="AK13" s="38"/>
      <c r="AL13" s="40"/>
      <c r="AM13" s="40"/>
      <c r="AN13" s="40"/>
      <c r="AO13" s="39"/>
      <c r="AP13" s="41"/>
      <c r="AQ13" s="4"/>
      <c r="AR13" s="42"/>
      <c r="AS13" s="41"/>
      <c r="AT13" s="40"/>
      <c r="AU13" s="43"/>
    </row>
    <row r="14" customFormat="false" ht="13" hidden="false" customHeight="false" outlineLevel="0" collapsed="false">
      <c r="A14" s="32" t="n">
        <f aca="false">A13+1</f>
        <v>11</v>
      </c>
      <c r="B14" s="44" t="s">
        <v>92</v>
      </c>
      <c r="C14" s="34"/>
      <c r="D14" s="3"/>
      <c r="E14" s="3"/>
      <c r="F14" s="3"/>
      <c r="G14" s="3" t="s">
        <v>93</v>
      </c>
      <c r="H14" s="35"/>
      <c r="I14" s="36" t="s">
        <v>93</v>
      </c>
      <c r="J14" s="3"/>
      <c r="K14" s="35"/>
      <c r="L14" s="36"/>
      <c r="M14" s="3"/>
      <c r="N14" s="3"/>
      <c r="O14" s="3" t="s">
        <v>93</v>
      </c>
      <c r="P14" s="3"/>
      <c r="Q14" s="3"/>
      <c r="R14" s="3"/>
      <c r="S14" s="3"/>
      <c r="T14" s="35"/>
      <c r="U14" s="36" t="s">
        <v>93</v>
      </c>
      <c r="V14" s="35"/>
      <c r="W14" s="37" t="n">
        <v>23</v>
      </c>
      <c r="X14" s="38" t="s">
        <v>93</v>
      </c>
      <c r="Y14" s="39"/>
      <c r="Z14" s="37" t="n">
        <v>25</v>
      </c>
      <c r="AA14" s="38" t="s">
        <v>93</v>
      </c>
      <c r="AB14" s="40"/>
      <c r="AC14" s="40"/>
      <c r="AD14" s="40"/>
      <c r="AE14" s="40"/>
      <c r="AF14" s="40"/>
      <c r="AG14" s="40"/>
      <c r="AH14" s="40"/>
      <c r="AI14" s="40"/>
      <c r="AJ14" s="39"/>
      <c r="AK14" s="38"/>
      <c r="AL14" s="40" t="s">
        <v>93</v>
      </c>
      <c r="AM14" s="40"/>
      <c r="AN14" s="40"/>
      <c r="AO14" s="39"/>
      <c r="AP14" s="41" t="n">
        <v>3</v>
      </c>
      <c r="AQ14" s="4" t="n">
        <v>1</v>
      </c>
      <c r="AR14" s="42" t="n">
        <v>2</v>
      </c>
      <c r="AS14" s="41" t="n">
        <v>3</v>
      </c>
      <c r="AT14" s="40"/>
      <c r="AU14" s="43"/>
    </row>
    <row r="15" customFormat="false" ht="13" hidden="false" customHeight="false" outlineLevel="0" collapsed="false">
      <c r="A15" s="32" t="n">
        <f aca="false">A14+1</f>
        <v>12</v>
      </c>
      <c r="B15" s="44" t="s">
        <v>92</v>
      </c>
      <c r="C15" s="34"/>
      <c r="D15" s="3"/>
      <c r="E15" s="3"/>
      <c r="F15" s="3"/>
      <c r="G15" s="3" t="s">
        <v>93</v>
      </c>
      <c r="H15" s="35"/>
      <c r="I15" s="36" t="s">
        <v>93</v>
      </c>
      <c r="J15" s="3"/>
      <c r="K15" s="35"/>
      <c r="L15" s="36"/>
      <c r="M15" s="3"/>
      <c r="N15" s="3"/>
      <c r="O15" s="3"/>
      <c r="P15" s="3"/>
      <c r="Q15" s="3"/>
      <c r="R15" s="3"/>
      <c r="S15" s="3" t="s">
        <v>93</v>
      </c>
      <c r="T15" s="35"/>
      <c r="U15" s="36"/>
      <c r="V15" s="35" t="s">
        <v>93</v>
      </c>
      <c r="W15" s="37" t="n">
        <v>25</v>
      </c>
      <c r="X15" s="38"/>
      <c r="Y15" s="39" t="s">
        <v>93</v>
      </c>
      <c r="Z15" s="37" t="n">
        <v>0</v>
      </c>
      <c r="AA15" s="38"/>
      <c r="AB15" s="40"/>
      <c r="AC15" s="40"/>
      <c r="AD15" s="40"/>
      <c r="AE15" s="40"/>
      <c r="AF15" s="40"/>
      <c r="AG15" s="40"/>
      <c r="AH15" s="40"/>
      <c r="AI15" s="40"/>
      <c r="AJ15" s="39"/>
      <c r="AK15" s="38"/>
      <c r="AL15" s="40"/>
      <c r="AM15" s="40"/>
      <c r="AN15" s="40"/>
      <c r="AO15" s="39"/>
      <c r="AP15" s="41"/>
      <c r="AQ15" s="4"/>
      <c r="AR15" s="42"/>
      <c r="AS15" s="41"/>
      <c r="AT15" s="40"/>
      <c r="AU15" s="43"/>
    </row>
    <row r="16" customFormat="false" ht="13" hidden="false" customHeight="false" outlineLevel="0" collapsed="false">
      <c r="A16" s="32" t="n">
        <f aca="false">A15+1</f>
        <v>13</v>
      </c>
      <c r="B16" s="44" t="s">
        <v>92</v>
      </c>
      <c r="C16" s="34"/>
      <c r="D16" s="3"/>
      <c r="E16" s="3"/>
      <c r="F16" s="3"/>
      <c r="G16" s="3" t="s">
        <v>93</v>
      </c>
      <c r="H16" s="35"/>
      <c r="I16" s="36" t="s">
        <v>93</v>
      </c>
      <c r="J16" s="3"/>
      <c r="K16" s="35"/>
      <c r="L16" s="36"/>
      <c r="M16" s="3"/>
      <c r="N16" s="3"/>
      <c r="O16" s="3" t="s">
        <v>93</v>
      </c>
      <c r="P16" s="3"/>
      <c r="Q16" s="3"/>
      <c r="R16" s="3"/>
      <c r="S16" s="3"/>
      <c r="T16" s="35"/>
      <c r="U16" s="36" t="s">
        <v>93</v>
      </c>
      <c r="V16" s="35"/>
      <c r="W16" s="37" t="n">
        <v>24</v>
      </c>
      <c r="X16" s="38" t="s">
        <v>93</v>
      </c>
      <c r="Y16" s="39"/>
      <c r="Z16" s="37" t="n">
        <v>20</v>
      </c>
      <c r="AA16" s="38"/>
      <c r="AB16" s="40"/>
      <c r="AC16" s="40" t="s">
        <v>93</v>
      </c>
      <c r="AD16" s="40"/>
      <c r="AE16" s="40"/>
      <c r="AF16" s="40"/>
      <c r="AG16" s="40"/>
      <c r="AH16" s="40"/>
      <c r="AI16" s="40"/>
      <c r="AJ16" s="39"/>
      <c r="AK16" s="38"/>
      <c r="AL16" s="40" t="s">
        <v>93</v>
      </c>
      <c r="AM16" s="40"/>
      <c r="AN16" s="40"/>
      <c r="AO16" s="39"/>
      <c r="AP16" s="41" t="n">
        <v>3</v>
      </c>
      <c r="AQ16" s="4" t="n">
        <v>2</v>
      </c>
      <c r="AR16" s="42" t="n">
        <v>1</v>
      </c>
      <c r="AS16" s="41" t="n">
        <v>5</v>
      </c>
      <c r="AT16" s="40"/>
      <c r="AU16" s="43"/>
    </row>
    <row r="17" customFormat="false" ht="13" hidden="false" customHeight="false" outlineLevel="0" collapsed="false">
      <c r="A17" s="32" t="n">
        <f aca="false">A16+1</f>
        <v>14</v>
      </c>
      <c r="B17" s="44" t="s">
        <v>92</v>
      </c>
      <c r="C17" s="34"/>
      <c r="D17" s="3"/>
      <c r="E17" s="3"/>
      <c r="F17" s="3"/>
      <c r="G17" s="3" t="s">
        <v>93</v>
      </c>
      <c r="H17" s="35"/>
      <c r="I17" s="36" t="s">
        <v>93</v>
      </c>
      <c r="J17" s="3"/>
      <c r="K17" s="35"/>
      <c r="L17" s="36"/>
      <c r="M17" s="3" t="s">
        <v>93</v>
      </c>
      <c r="N17" s="3"/>
      <c r="O17" s="3"/>
      <c r="P17" s="3"/>
      <c r="Q17" s="3"/>
      <c r="R17" s="3"/>
      <c r="S17" s="3"/>
      <c r="T17" s="35"/>
      <c r="U17" s="36"/>
      <c r="V17" s="35" t="s">
        <v>93</v>
      </c>
      <c r="W17" s="37" t="n">
        <v>45</v>
      </c>
      <c r="X17" s="38" t="s">
        <v>93</v>
      </c>
      <c r="Y17" s="39"/>
      <c r="Z17" s="37" t="n">
        <v>30</v>
      </c>
      <c r="AA17" s="38" t="s">
        <v>93</v>
      </c>
      <c r="AB17" s="40"/>
      <c r="AC17" s="40"/>
      <c r="AD17" s="40"/>
      <c r="AE17" s="40"/>
      <c r="AF17" s="40"/>
      <c r="AG17" s="40"/>
      <c r="AH17" s="40"/>
      <c r="AI17" s="40"/>
      <c r="AJ17" s="39"/>
      <c r="AK17" s="38"/>
      <c r="AL17" s="40"/>
      <c r="AM17" s="40"/>
      <c r="AN17" s="40" t="s">
        <v>93</v>
      </c>
      <c r="AO17" s="39"/>
      <c r="AP17" s="41" t="n">
        <v>3</v>
      </c>
      <c r="AQ17" s="4" t="n">
        <v>2</v>
      </c>
      <c r="AR17" s="42" t="n">
        <v>1</v>
      </c>
      <c r="AS17" s="41" t="n">
        <v>5</v>
      </c>
      <c r="AT17" s="40"/>
      <c r="AU17" s="43"/>
    </row>
    <row r="18" customFormat="false" ht="13" hidden="false" customHeight="false" outlineLevel="0" collapsed="false">
      <c r="A18" s="32" t="n">
        <f aca="false">A17+1</f>
        <v>15</v>
      </c>
      <c r="B18" s="44" t="s">
        <v>92</v>
      </c>
      <c r="C18" s="34"/>
      <c r="D18" s="3"/>
      <c r="E18" s="3"/>
      <c r="F18" s="3"/>
      <c r="G18" s="3" t="s">
        <v>93</v>
      </c>
      <c r="H18" s="35"/>
      <c r="I18" s="36" t="s">
        <v>93</v>
      </c>
      <c r="J18" s="3"/>
      <c r="K18" s="35"/>
      <c r="L18" s="36"/>
      <c r="M18" s="3"/>
      <c r="N18" s="3"/>
      <c r="O18" s="3"/>
      <c r="P18" s="3"/>
      <c r="Q18" s="3" t="s">
        <v>93</v>
      </c>
      <c r="R18" s="3"/>
      <c r="S18" s="3"/>
      <c r="T18" s="35"/>
      <c r="U18" s="36"/>
      <c r="V18" s="35" t="s">
        <v>93</v>
      </c>
      <c r="W18" s="37" t="n">
        <v>20</v>
      </c>
      <c r="X18" s="38"/>
      <c r="Y18" s="39" t="s">
        <v>93</v>
      </c>
      <c r="Z18" s="37" t="n">
        <v>0</v>
      </c>
      <c r="AA18" s="38"/>
      <c r="AB18" s="40"/>
      <c r="AC18" s="40"/>
      <c r="AD18" s="40"/>
      <c r="AE18" s="40"/>
      <c r="AF18" s="40"/>
      <c r="AG18" s="40"/>
      <c r="AH18" s="40"/>
      <c r="AI18" s="40"/>
      <c r="AJ18" s="39"/>
      <c r="AK18" s="38"/>
      <c r="AL18" s="40"/>
      <c r="AM18" s="40"/>
      <c r="AN18" s="40"/>
      <c r="AO18" s="39"/>
      <c r="AP18" s="41"/>
      <c r="AQ18" s="4"/>
      <c r="AR18" s="42"/>
      <c r="AS18" s="41"/>
      <c r="AT18" s="40"/>
      <c r="AU18" s="43"/>
    </row>
    <row r="19" customFormat="false" ht="13" hidden="false" customHeight="false" outlineLevel="0" collapsed="false">
      <c r="A19" s="32" t="n">
        <f aca="false">A18+1</f>
        <v>16</v>
      </c>
      <c r="B19" s="45" t="s">
        <v>92</v>
      </c>
      <c r="C19" s="34"/>
      <c r="D19" s="3"/>
      <c r="E19" s="3"/>
      <c r="F19" s="3"/>
      <c r="G19" s="3" t="s">
        <v>93</v>
      </c>
      <c r="H19" s="35"/>
      <c r="I19" s="36" t="s">
        <v>93</v>
      </c>
      <c r="J19" s="3"/>
      <c r="K19" s="35"/>
      <c r="L19" s="36"/>
      <c r="M19" s="3"/>
      <c r="N19" s="3"/>
      <c r="O19" s="3"/>
      <c r="P19" s="3"/>
      <c r="Q19" s="3" t="s">
        <v>93</v>
      </c>
      <c r="R19" s="3"/>
      <c r="S19" s="3"/>
      <c r="T19" s="35"/>
      <c r="U19" s="36" t="s">
        <v>93</v>
      </c>
      <c r="V19" s="35"/>
      <c r="W19" s="37" t="n">
        <v>23</v>
      </c>
      <c r="X19" s="38"/>
      <c r="Y19" s="39" t="s">
        <v>93</v>
      </c>
      <c r="Z19" s="37" t="n">
        <v>0</v>
      </c>
      <c r="AA19" s="38"/>
      <c r="AB19" s="40"/>
      <c r="AC19" s="40"/>
      <c r="AD19" s="40"/>
      <c r="AE19" s="40"/>
      <c r="AF19" s="40"/>
      <c r="AG19" s="40"/>
      <c r="AH19" s="40"/>
      <c r="AI19" s="40"/>
      <c r="AJ19" s="39"/>
      <c r="AK19" s="38"/>
      <c r="AL19" s="40"/>
      <c r="AM19" s="40"/>
      <c r="AN19" s="40"/>
      <c r="AO19" s="39"/>
      <c r="AP19" s="41"/>
      <c r="AQ19" s="4"/>
      <c r="AR19" s="42"/>
      <c r="AS19" s="41"/>
      <c r="AT19" s="40"/>
      <c r="AU19" s="43"/>
    </row>
    <row r="20" customFormat="false" ht="13" hidden="false" customHeight="false" outlineLevel="0" collapsed="false">
      <c r="A20" s="32" t="n">
        <f aca="false">A19+1</f>
        <v>17</v>
      </c>
      <c r="B20" s="44" t="s">
        <v>92</v>
      </c>
      <c r="C20" s="34"/>
      <c r="D20" s="3"/>
      <c r="E20" s="3"/>
      <c r="F20" s="3"/>
      <c r="G20" s="3" t="s">
        <v>93</v>
      </c>
      <c r="H20" s="35"/>
      <c r="I20" s="36" t="s">
        <v>93</v>
      </c>
      <c r="J20" s="3"/>
      <c r="K20" s="35"/>
      <c r="L20" s="36"/>
      <c r="M20" s="3" t="s">
        <v>93</v>
      </c>
      <c r="N20" s="3"/>
      <c r="O20" s="3"/>
      <c r="P20" s="3"/>
      <c r="Q20" s="3"/>
      <c r="R20" s="3"/>
      <c r="S20" s="3"/>
      <c r="T20" s="35"/>
      <c r="U20" s="36" t="s">
        <v>93</v>
      </c>
      <c r="V20" s="35"/>
      <c r="W20" s="37" t="n">
        <v>22</v>
      </c>
      <c r="X20" s="38" t="s">
        <v>93</v>
      </c>
      <c r="Y20" s="39"/>
      <c r="Z20" s="37" t="n">
        <v>5</v>
      </c>
      <c r="AA20" s="38" t="s">
        <v>93</v>
      </c>
      <c r="AB20" s="40"/>
      <c r="AC20" s="40"/>
      <c r="AD20" s="40"/>
      <c r="AE20" s="40"/>
      <c r="AF20" s="40"/>
      <c r="AG20" s="40"/>
      <c r="AH20" s="40"/>
      <c r="AI20" s="40"/>
      <c r="AJ20" s="39"/>
      <c r="AK20" s="38"/>
      <c r="AL20" s="40" t="s">
        <v>93</v>
      </c>
      <c r="AM20" s="40"/>
      <c r="AN20" s="40"/>
      <c r="AO20" s="39"/>
      <c r="AP20" s="41" t="n">
        <v>3</v>
      </c>
      <c r="AQ20" s="4" t="n">
        <v>2</v>
      </c>
      <c r="AR20" s="42" t="n">
        <v>1</v>
      </c>
      <c r="AS20" s="41" t="n">
        <v>8</v>
      </c>
      <c r="AT20" s="40"/>
      <c r="AU20" s="43"/>
    </row>
    <row r="21" customFormat="false" ht="13" hidden="false" customHeight="false" outlineLevel="0" collapsed="false">
      <c r="A21" s="32" t="n">
        <f aca="false">A20+1</f>
        <v>18</v>
      </c>
      <c r="B21" s="44" t="s">
        <v>92</v>
      </c>
      <c r="C21" s="34"/>
      <c r="D21" s="3"/>
      <c r="E21" s="3"/>
      <c r="F21" s="3"/>
      <c r="G21" s="3" t="s">
        <v>93</v>
      </c>
      <c r="H21" s="35"/>
      <c r="I21" s="36" t="s">
        <v>93</v>
      </c>
      <c r="J21" s="3"/>
      <c r="K21" s="35"/>
      <c r="L21" s="36" t="s">
        <v>93</v>
      </c>
      <c r="M21" s="3"/>
      <c r="N21" s="3"/>
      <c r="O21" s="3"/>
      <c r="P21" s="3"/>
      <c r="Q21" s="3"/>
      <c r="R21" s="3"/>
      <c r="S21" s="3"/>
      <c r="T21" s="35"/>
      <c r="U21" s="36"/>
      <c r="V21" s="35" t="s">
        <v>93</v>
      </c>
      <c r="W21" s="37" t="n">
        <v>31</v>
      </c>
      <c r="X21" s="38"/>
      <c r="Y21" s="39" t="s">
        <v>93</v>
      </c>
      <c r="Z21" s="37" t="n">
        <v>0</v>
      </c>
      <c r="AA21" s="38"/>
      <c r="AB21" s="40"/>
      <c r="AC21" s="40"/>
      <c r="AD21" s="40"/>
      <c r="AE21" s="40"/>
      <c r="AF21" s="40"/>
      <c r="AG21" s="40"/>
      <c r="AH21" s="40"/>
      <c r="AI21" s="40"/>
      <c r="AJ21" s="39"/>
      <c r="AK21" s="38"/>
      <c r="AL21" s="40"/>
      <c r="AM21" s="40"/>
      <c r="AN21" s="40"/>
      <c r="AO21" s="39"/>
      <c r="AP21" s="41"/>
      <c r="AQ21" s="4"/>
      <c r="AR21" s="42"/>
      <c r="AS21" s="41"/>
      <c r="AT21" s="40"/>
      <c r="AU21" s="43"/>
    </row>
    <row r="22" customFormat="false" ht="13" hidden="false" customHeight="false" outlineLevel="0" collapsed="false">
      <c r="A22" s="32" t="n">
        <f aca="false">A21+1</f>
        <v>19</v>
      </c>
      <c r="B22" s="44" t="s">
        <v>92</v>
      </c>
      <c r="C22" s="34"/>
      <c r="D22" s="3"/>
      <c r="E22" s="3"/>
      <c r="F22" s="3"/>
      <c r="G22" s="3" t="s">
        <v>93</v>
      </c>
      <c r="H22" s="35"/>
      <c r="I22" s="36" t="s">
        <v>93</v>
      </c>
      <c r="J22" s="3"/>
      <c r="K22" s="35"/>
      <c r="L22" s="36"/>
      <c r="M22" s="3" t="s">
        <v>93</v>
      </c>
      <c r="N22" s="3"/>
      <c r="O22" s="3"/>
      <c r="P22" s="3"/>
      <c r="Q22" s="3"/>
      <c r="R22" s="3"/>
      <c r="S22" s="3"/>
      <c r="T22" s="35"/>
      <c r="U22" s="36"/>
      <c r="V22" s="35" t="s">
        <v>93</v>
      </c>
      <c r="W22" s="37" t="n">
        <v>37</v>
      </c>
      <c r="X22" s="38" t="s">
        <v>93</v>
      </c>
      <c r="Y22" s="39"/>
      <c r="Z22" s="37" t="n">
        <v>39</v>
      </c>
      <c r="AA22" s="38"/>
      <c r="AB22" s="40"/>
      <c r="AC22" s="40"/>
      <c r="AD22" s="40"/>
      <c r="AE22" s="40"/>
      <c r="AF22" s="40"/>
      <c r="AG22" s="40"/>
      <c r="AH22" s="40" t="s">
        <v>93</v>
      </c>
      <c r="AI22" s="40"/>
      <c r="AJ22" s="39"/>
      <c r="AK22" s="38"/>
      <c r="AL22" s="40"/>
      <c r="AM22" s="40"/>
      <c r="AN22" s="40" t="s">
        <v>93</v>
      </c>
      <c r="AO22" s="39"/>
      <c r="AP22" s="41" t="n">
        <v>3</v>
      </c>
      <c r="AQ22" s="4" t="n">
        <v>1</v>
      </c>
      <c r="AR22" s="42" t="n">
        <v>2</v>
      </c>
      <c r="AS22" s="41" t="n">
        <v>4</v>
      </c>
      <c r="AT22" s="40"/>
      <c r="AU22" s="43"/>
    </row>
    <row r="23" customFormat="false" ht="14" hidden="false" customHeight="false" outlineLevel="0" collapsed="false">
      <c r="A23" s="46" t="n">
        <f aca="false">A22+1</f>
        <v>20</v>
      </c>
      <c r="B23" s="47" t="s">
        <v>92</v>
      </c>
      <c r="C23" s="48"/>
      <c r="D23" s="49"/>
      <c r="E23" s="49"/>
      <c r="F23" s="49"/>
      <c r="G23" s="49" t="s">
        <v>93</v>
      </c>
      <c r="H23" s="50"/>
      <c r="I23" s="51" t="s">
        <v>93</v>
      </c>
      <c r="J23" s="49"/>
      <c r="K23" s="50"/>
      <c r="L23" s="51"/>
      <c r="M23" s="49"/>
      <c r="N23" s="49"/>
      <c r="O23" s="49"/>
      <c r="P23" s="49"/>
      <c r="Q23" s="49"/>
      <c r="R23" s="49"/>
      <c r="S23" s="49" t="s">
        <v>93</v>
      </c>
      <c r="T23" s="50"/>
      <c r="U23" s="51"/>
      <c r="V23" s="50" t="s">
        <v>93</v>
      </c>
      <c r="W23" s="52" t="n">
        <v>27</v>
      </c>
      <c r="X23" s="53" t="s">
        <v>93</v>
      </c>
      <c r="Y23" s="54"/>
      <c r="Z23" s="52" t="n">
        <v>39</v>
      </c>
      <c r="AA23" s="53"/>
      <c r="AB23" s="55"/>
      <c r="AC23" s="55"/>
      <c r="AD23" s="55"/>
      <c r="AE23" s="55"/>
      <c r="AF23" s="55" t="s">
        <v>93</v>
      </c>
      <c r="AG23" s="55"/>
      <c r="AH23" s="55"/>
      <c r="AI23" s="55"/>
      <c r="AJ23" s="54"/>
      <c r="AK23" s="53"/>
      <c r="AL23" s="55"/>
      <c r="AM23" s="55"/>
      <c r="AN23" s="55" t="s">
        <v>93</v>
      </c>
      <c r="AO23" s="54"/>
      <c r="AP23" s="56" t="n">
        <v>3</v>
      </c>
      <c r="AQ23" s="57" t="n">
        <v>2</v>
      </c>
      <c r="AR23" s="58" t="n">
        <v>1</v>
      </c>
      <c r="AS23" s="56" t="n">
        <v>3</v>
      </c>
      <c r="AT23" s="55"/>
      <c r="AU23" s="59"/>
    </row>
    <row r="24" customFormat="false" ht="13" hidden="false" customHeight="false" outlineLevel="0" collapsed="false">
      <c r="A24" s="32" t="n">
        <f aca="false">A23+1</f>
        <v>21</v>
      </c>
      <c r="B24" s="33" t="s">
        <v>94</v>
      </c>
      <c r="C24" s="34"/>
      <c r="D24" s="3"/>
      <c r="E24" s="3" t="s">
        <v>93</v>
      </c>
      <c r="F24" s="3"/>
      <c r="G24" s="3"/>
      <c r="H24" s="35"/>
      <c r="I24" s="36"/>
      <c r="J24" s="3" t="s">
        <v>93</v>
      </c>
      <c r="K24" s="35"/>
      <c r="L24" s="36"/>
      <c r="M24" s="3"/>
      <c r="N24" s="3"/>
      <c r="O24" s="3"/>
      <c r="P24" s="3"/>
      <c r="Q24" s="3" t="s">
        <v>93</v>
      </c>
      <c r="R24" s="3"/>
      <c r="S24" s="3"/>
      <c r="T24" s="35"/>
      <c r="U24" s="36" t="s">
        <v>93</v>
      </c>
      <c r="V24" s="35"/>
      <c r="W24" s="37" t="n">
        <v>23</v>
      </c>
      <c r="X24" s="38" t="s">
        <v>93</v>
      </c>
      <c r="Y24" s="39"/>
      <c r="Z24" s="37" t="n">
        <v>14</v>
      </c>
      <c r="AA24" s="38"/>
      <c r="AB24" s="40"/>
      <c r="AC24" s="40"/>
      <c r="AD24" s="40"/>
      <c r="AE24" s="40"/>
      <c r="AF24" s="40"/>
      <c r="AG24" s="40"/>
      <c r="AH24" s="40" t="s">
        <v>93</v>
      </c>
      <c r="AI24" s="40"/>
      <c r="AJ24" s="39"/>
      <c r="AK24" s="38"/>
      <c r="AL24" s="40"/>
      <c r="AM24" s="40" t="s">
        <v>93</v>
      </c>
      <c r="AN24" s="40"/>
      <c r="AO24" s="39"/>
      <c r="AP24" s="41" t="n">
        <v>3</v>
      </c>
      <c r="AQ24" s="4" t="n">
        <v>1</v>
      </c>
      <c r="AR24" s="42" t="n">
        <v>2</v>
      </c>
      <c r="AS24" s="41" t="s">
        <v>95</v>
      </c>
      <c r="AT24" s="40"/>
      <c r="AU24" s="43"/>
      <c r="AV24" s="60"/>
    </row>
    <row r="25" customFormat="false" ht="13" hidden="false" customHeight="false" outlineLevel="0" collapsed="false">
      <c r="A25" s="32" t="n">
        <f aca="false">A24+1</f>
        <v>22</v>
      </c>
      <c r="B25" s="44" t="s">
        <v>94</v>
      </c>
      <c r="C25" s="34"/>
      <c r="D25" s="3"/>
      <c r="E25" s="3" t="s">
        <v>93</v>
      </c>
      <c r="F25" s="3"/>
      <c r="G25" s="3"/>
      <c r="H25" s="35"/>
      <c r="I25" s="36"/>
      <c r="J25" s="3" t="s">
        <v>93</v>
      </c>
      <c r="K25" s="35"/>
      <c r="L25" s="36"/>
      <c r="M25" s="3"/>
      <c r="N25" s="3"/>
      <c r="O25" s="3"/>
      <c r="P25" s="3"/>
      <c r="Q25" s="3"/>
      <c r="R25" s="3"/>
      <c r="S25" s="3" t="s">
        <v>93</v>
      </c>
      <c r="T25" s="35"/>
      <c r="U25" s="36" t="s">
        <v>93</v>
      </c>
      <c r="V25" s="35"/>
      <c r="W25" s="37" t="n">
        <v>23</v>
      </c>
      <c r="X25" s="38" t="s">
        <v>93</v>
      </c>
      <c r="Y25" s="39"/>
      <c r="Z25" s="37" t="n">
        <v>27</v>
      </c>
      <c r="AA25" s="38"/>
      <c r="AB25" s="40"/>
      <c r="AC25" s="40"/>
      <c r="AD25" s="40"/>
      <c r="AE25" s="40"/>
      <c r="AF25" s="40"/>
      <c r="AG25" s="40"/>
      <c r="AH25" s="40" t="s">
        <v>93</v>
      </c>
      <c r="AI25" s="40"/>
      <c r="AJ25" s="39"/>
      <c r="AK25" s="38"/>
      <c r="AL25" s="40"/>
      <c r="AM25" s="40" t="s">
        <v>93</v>
      </c>
      <c r="AN25" s="40"/>
      <c r="AO25" s="39"/>
      <c r="AP25" s="41" t="n">
        <v>3</v>
      </c>
      <c r="AQ25" s="4" t="n">
        <v>1</v>
      </c>
      <c r="AR25" s="42" t="n">
        <v>2</v>
      </c>
      <c r="AS25" s="41" t="s">
        <v>95</v>
      </c>
      <c r="AT25" s="40"/>
      <c r="AU25" s="43"/>
      <c r="AV25" s="60"/>
    </row>
    <row r="26" customFormat="false" ht="13" hidden="false" customHeight="false" outlineLevel="0" collapsed="false">
      <c r="A26" s="32" t="n">
        <f aca="false">A25+1</f>
        <v>23</v>
      </c>
      <c r="B26" s="44" t="s">
        <v>94</v>
      </c>
      <c r="C26" s="34"/>
      <c r="D26" s="3"/>
      <c r="E26" s="3" t="s">
        <v>93</v>
      </c>
      <c r="F26" s="3"/>
      <c r="G26" s="3"/>
      <c r="H26" s="35"/>
      <c r="I26" s="36"/>
      <c r="J26" s="3" t="s">
        <v>93</v>
      </c>
      <c r="K26" s="35"/>
      <c r="L26" s="36"/>
      <c r="M26" s="3"/>
      <c r="N26" s="3"/>
      <c r="O26" s="3"/>
      <c r="P26" s="3"/>
      <c r="Q26" s="3"/>
      <c r="R26" s="3"/>
      <c r="S26" s="3" t="s">
        <v>93</v>
      </c>
      <c r="T26" s="35"/>
      <c r="U26" s="36" t="s">
        <v>93</v>
      </c>
      <c r="V26" s="35"/>
      <c r="W26" s="37" t="n">
        <v>25</v>
      </c>
      <c r="X26" s="38" t="s">
        <v>93</v>
      </c>
      <c r="Y26" s="39"/>
      <c r="Z26" s="37" t="n">
        <v>34</v>
      </c>
      <c r="AA26" s="38"/>
      <c r="AB26" s="40" t="s">
        <v>93</v>
      </c>
      <c r="AC26" s="40"/>
      <c r="AD26" s="40"/>
      <c r="AE26" s="40"/>
      <c r="AF26" s="40"/>
      <c r="AG26" s="40"/>
      <c r="AH26" s="40"/>
      <c r="AI26" s="40"/>
      <c r="AJ26" s="39"/>
      <c r="AK26" s="38"/>
      <c r="AL26" s="40"/>
      <c r="AM26" s="40"/>
      <c r="AN26" s="40" t="s">
        <v>93</v>
      </c>
      <c r="AO26" s="39"/>
      <c r="AP26" s="41" t="n">
        <v>3</v>
      </c>
      <c r="AQ26" s="4" t="n">
        <v>1</v>
      </c>
      <c r="AR26" s="42" t="n">
        <v>2</v>
      </c>
      <c r="AS26" s="41" t="s">
        <v>95</v>
      </c>
      <c r="AT26" s="40"/>
      <c r="AU26" s="43"/>
      <c r="AV26" s="60"/>
    </row>
    <row r="27" customFormat="false" ht="13" hidden="false" customHeight="false" outlineLevel="0" collapsed="false">
      <c r="A27" s="32" t="n">
        <f aca="false">A26+1</f>
        <v>24</v>
      </c>
      <c r="B27" s="44" t="s">
        <v>94</v>
      </c>
      <c r="C27" s="34"/>
      <c r="D27" s="3"/>
      <c r="E27" s="3" t="s">
        <v>93</v>
      </c>
      <c r="F27" s="3"/>
      <c r="G27" s="3"/>
      <c r="H27" s="35"/>
      <c r="I27" s="36"/>
      <c r="J27" s="3" t="s">
        <v>93</v>
      </c>
      <c r="K27" s="35"/>
      <c r="L27" s="36"/>
      <c r="M27" s="3"/>
      <c r="N27" s="3"/>
      <c r="O27" s="3"/>
      <c r="P27" s="3"/>
      <c r="Q27" s="3"/>
      <c r="R27" s="3"/>
      <c r="S27" s="3" t="s">
        <v>93</v>
      </c>
      <c r="T27" s="35"/>
      <c r="U27" s="36" t="s">
        <v>93</v>
      </c>
      <c r="V27" s="35"/>
      <c r="W27" s="37" t="n">
        <v>25</v>
      </c>
      <c r="X27" s="38" t="s">
        <v>93</v>
      </c>
      <c r="Y27" s="39"/>
      <c r="Z27" s="37" t="n">
        <v>30</v>
      </c>
      <c r="AA27" s="38"/>
      <c r="AB27" s="40"/>
      <c r="AC27" s="40"/>
      <c r="AD27" s="40"/>
      <c r="AE27" s="40"/>
      <c r="AF27" s="40" t="s">
        <v>93</v>
      </c>
      <c r="AG27" s="40"/>
      <c r="AH27" s="40"/>
      <c r="AI27" s="40"/>
      <c r="AJ27" s="39"/>
      <c r="AK27" s="38"/>
      <c r="AL27" s="40"/>
      <c r="AM27" s="40" t="s">
        <v>93</v>
      </c>
      <c r="AN27" s="40"/>
      <c r="AO27" s="39"/>
      <c r="AP27" s="41" t="n">
        <v>3</v>
      </c>
      <c r="AQ27" s="4" t="n">
        <v>1</v>
      </c>
      <c r="AR27" s="42" t="n">
        <v>2</v>
      </c>
      <c r="AS27" s="41" t="s">
        <v>96</v>
      </c>
      <c r="AT27" s="40"/>
      <c r="AU27" s="43"/>
      <c r="AV27" s="60" t="s">
        <v>97</v>
      </c>
    </row>
    <row r="28" customFormat="false" ht="13" hidden="false" customHeight="false" outlineLevel="0" collapsed="false">
      <c r="A28" s="32" t="n">
        <f aca="false">A27+1</f>
        <v>25</v>
      </c>
      <c r="B28" s="44" t="s">
        <v>94</v>
      </c>
      <c r="C28" s="34"/>
      <c r="D28" s="3"/>
      <c r="E28" s="3" t="s">
        <v>93</v>
      </c>
      <c r="F28" s="3"/>
      <c r="G28" s="3"/>
      <c r="H28" s="35"/>
      <c r="I28" s="36"/>
      <c r="J28" s="3" t="s">
        <v>93</v>
      </c>
      <c r="K28" s="35"/>
      <c r="L28" s="36"/>
      <c r="M28" s="3"/>
      <c r="N28" s="3" t="s">
        <v>93</v>
      </c>
      <c r="O28" s="3"/>
      <c r="P28" s="3"/>
      <c r="Q28" s="3"/>
      <c r="R28" s="3"/>
      <c r="S28" s="3"/>
      <c r="T28" s="35"/>
      <c r="U28" s="36"/>
      <c r="V28" s="35" t="s">
        <v>93</v>
      </c>
      <c r="W28" s="37" t="n">
        <v>22</v>
      </c>
      <c r="X28" s="38"/>
      <c r="Y28" s="39" t="s">
        <v>93</v>
      </c>
      <c r="Z28" s="37"/>
      <c r="AA28" s="38"/>
      <c r="AB28" s="40"/>
      <c r="AC28" s="40"/>
      <c r="AD28" s="40"/>
      <c r="AE28" s="40"/>
      <c r="AF28" s="40"/>
      <c r="AG28" s="40"/>
      <c r="AH28" s="40"/>
      <c r="AI28" s="40"/>
      <c r="AJ28" s="39"/>
      <c r="AK28" s="38"/>
      <c r="AL28" s="40"/>
      <c r="AM28" s="40"/>
      <c r="AN28" s="40"/>
      <c r="AO28" s="39"/>
      <c r="AP28" s="41"/>
      <c r="AQ28" s="4"/>
      <c r="AR28" s="42"/>
      <c r="AS28" s="41"/>
      <c r="AT28" s="40"/>
      <c r="AU28" s="43"/>
      <c r="AV28" s="60"/>
    </row>
    <row r="29" customFormat="false" ht="13" hidden="false" customHeight="false" outlineLevel="0" collapsed="false">
      <c r="A29" s="32" t="n">
        <f aca="false">A28+1</f>
        <v>26</v>
      </c>
      <c r="B29" s="44" t="s">
        <v>94</v>
      </c>
      <c r="C29" s="34"/>
      <c r="D29" s="3"/>
      <c r="E29" s="3" t="s">
        <v>93</v>
      </c>
      <c r="F29" s="3"/>
      <c r="G29" s="3"/>
      <c r="H29" s="35"/>
      <c r="I29" s="36"/>
      <c r="J29" s="3" t="s">
        <v>93</v>
      </c>
      <c r="K29" s="35"/>
      <c r="L29" s="36"/>
      <c r="M29" s="3"/>
      <c r="N29" s="3" t="s">
        <v>93</v>
      </c>
      <c r="O29" s="3"/>
      <c r="P29" s="3"/>
      <c r="Q29" s="3"/>
      <c r="R29" s="3"/>
      <c r="S29" s="3"/>
      <c r="T29" s="35"/>
      <c r="U29" s="36"/>
      <c r="V29" s="35" t="s">
        <v>93</v>
      </c>
      <c r="W29" s="37" t="n">
        <v>20</v>
      </c>
      <c r="X29" s="38"/>
      <c r="Y29" s="39" t="s">
        <v>93</v>
      </c>
      <c r="Z29" s="37"/>
      <c r="AA29" s="38"/>
      <c r="AB29" s="40"/>
      <c r="AC29" s="40"/>
      <c r="AD29" s="40"/>
      <c r="AE29" s="40"/>
      <c r="AF29" s="40"/>
      <c r="AG29" s="40"/>
      <c r="AH29" s="40"/>
      <c r="AI29" s="40"/>
      <c r="AJ29" s="39"/>
      <c r="AK29" s="38"/>
      <c r="AL29" s="40"/>
      <c r="AM29" s="40"/>
      <c r="AN29" s="40"/>
      <c r="AO29" s="39"/>
      <c r="AP29" s="41"/>
      <c r="AQ29" s="4"/>
      <c r="AR29" s="42"/>
      <c r="AS29" s="41"/>
      <c r="AT29" s="40"/>
      <c r="AU29" s="43"/>
      <c r="AV29" s="60"/>
    </row>
    <row r="30" customFormat="false" ht="13" hidden="false" customHeight="false" outlineLevel="0" collapsed="false">
      <c r="A30" s="32" t="n">
        <f aca="false">A29+1</f>
        <v>27</v>
      </c>
      <c r="B30" s="44" t="s">
        <v>94</v>
      </c>
      <c r="C30" s="34"/>
      <c r="D30" s="3"/>
      <c r="E30" s="3" t="s">
        <v>93</v>
      </c>
      <c r="F30" s="3"/>
      <c r="G30" s="3"/>
      <c r="H30" s="35"/>
      <c r="I30" s="36"/>
      <c r="J30" s="3" t="s">
        <v>93</v>
      </c>
      <c r="K30" s="35"/>
      <c r="L30" s="36" t="s">
        <v>93</v>
      </c>
      <c r="M30" s="3"/>
      <c r="N30" s="3"/>
      <c r="O30" s="3"/>
      <c r="P30" s="3"/>
      <c r="Q30" s="3"/>
      <c r="R30" s="3"/>
      <c r="S30" s="3"/>
      <c r="T30" s="35"/>
      <c r="U30" s="36"/>
      <c r="V30" s="35" t="s">
        <v>93</v>
      </c>
      <c r="W30" s="37" t="n">
        <v>22</v>
      </c>
      <c r="X30" s="38" t="s">
        <v>93</v>
      </c>
      <c r="Y30" s="39"/>
      <c r="Z30" s="37" t="n">
        <v>35</v>
      </c>
      <c r="AA30" s="38"/>
      <c r="AB30" s="40"/>
      <c r="AC30" s="40"/>
      <c r="AD30" s="40"/>
      <c r="AE30" s="40" t="s">
        <v>93</v>
      </c>
      <c r="AF30" s="40"/>
      <c r="AG30" s="40"/>
      <c r="AH30" s="40"/>
      <c r="AI30" s="40"/>
      <c r="AJ30" s="39"/>
      <c r="AK30" s="38"/>
      <c r="AL30" s="40"/>
      <c r="AM30" s="40"/>
      <c r="AN30" s="40" t="s">
        <v>93</v>
      </c>
      <c r="AO30" s="39"/>
      <c r="AP30" s="41" t="n">
        <v>3</v>
      </c>
      <c r="AQ30" s="4" t="n">
        <v>2</v>
      </c>
      <c r="AR30" s="42" t="n">
        <v>1</v>
      </c>
      <c r="AS30" s="41" t="s">
        <v>98</v>
      </c>
      <c r="AT30" s="40"/>
      <c r="AU30" s="43"/>
      <c r="AV30" s="60"/>
    </row>
    <row r="31" customFormat="false" ht="13" hidden="false" customHeight="false" outlineLevel="0" collapsed="false">
      <c r="A31" s="32" t="n">
        <f aca="false">A30+1</f>
        <v>28</v>
      </c>
      <c r="B31" s="44" t="s">
        <v>94</v>
      </c>
      <c r="C31" s="34"/>
      <c r="D31" s="3"/>
      <c r="E31" s="3" t="s">
        <v>93</v>
      </c>
      <c r="F31" s="3"/>
      <c r="G31" s="3"/>
      <c r="H31" s="35"/>
      <c r="I31" s="36"/>
      <c r="J31" s="3" t="s">
        <v>93</v>
      </c>
      <c r="K31" s="35"/>
      <c r="L31" s="36" t="s">
        <v>93</v>
      </c>
      <c r="M31" s="3"/>
      <c r="N31" s="3"/>
      <c r="O31" s="3"/>
      <c r="P31" s="3"/>
      <c r="Q31" s="3"/>
      <c r="R31" s="3"/>
      <c r="S31" s="3"/>
      <c r="T31" s="35"/>
      <c r="U31" s="36"/>
      <c r="V31" s="35" t="s">
        <v>93</v>
      </c>
      <c r="W31" s="37" t="n">
        <v>20</v>
      </c>
      <c r="X31" s="38"/>
      <c r="Y31" s="39" t="s">
        <v>93</v>
      </c>
      <c r="Z31" s="37"/>
      <c r="AA31" s="38"/>
      <c r="AB31" s="40"/>
      <c r="AC31" s="40"/>
      <c r="AD31" s="40"/>
      <c r="AE31" s="40"/>
      <c r="AF31" s="40"/>
      <c r="AG31" s="40"/>
      <c r="AH31" s="40"/>
      <c r="AI31" s="40"/>
      <c r="AJ31" s="39"/>
      <c r="AK31" s="38"/>
      <c r="AL31" s="40"/>
      <c r="AM31" s="40"/>
      <c r="AN31" s="40"/>
      <c r="AO31" s="39"/>
      <c r="AP31" s="41"/>
      <c r="AQ31" s="4"/>
      <c r="AR31" s="42"/>
      <c r="AS31" s="41"/>
      <c r="AT31" s="40"/>
      <c r="AU31" s="43"/>
      <c r="AV31" s="60"/>
    </row>
    <row r="32" customFormat="false" ht="13" hidden="false" customHeight="false" outlineLevel="0" collapsed="false">
      <c r="A32" s="32" t="n">
        <f aca="false">A31+1</f>
        <v>29</v>
      </c>
      <c r="B32" s="44" t="s">
        <v>94</v>
      </c>
      <c r="C32" s="34"/>
      <c r="D32" s="3"/>
      <c r="E32" s="3" t="s">
        <v>93</v>
      </c>
      <c r="F32" s="3"/>
      <c r="G32" s="3"/>
      <c r="H32" s="35"/>
      <c r="I32" s="36"/>
      <c r="J32" s="3" t="s">
        <v>93</v>
      </c>
      <c r="K32" s="35"/>
      <c r="L32" s="36" t="s">
        <v>93</v>
      </c>
      <c r="M32" s="3"/>
      <c r="N32" s="3"/>
      <c r="O32" s="3"/>
      <c r="P32" s="3"/>
      <c r="Q32" s="3"/>
      <c r="R32" s="3"/>
      <c r="S32" s="3"/>
      <c r="T32" s="35"/>
      <c r="U32" s="36"/>
      <c r="V32" s="35" t="s">
        <v>93</v>
      </c>
      <c r="W32" s="37" t="n">
        <v>24</v>
      </c>
      <c r="X32" s="38"/>
      <c r="Y32" s="39" t="s">
        <v>93</v>
      </c>
      <c r="Z32" s="37"/>
      <c r="AA32" s="38"/>
      <c r="AB32" s="40"/>
      <c r="AC32" s="40"/>
      <c r="AD32" s="40"/>
      <c r="AE32" s="40"/>
      <c r="AF32" s="40"/>
      <c r="AG32" s="40"/>
      <c r="AH32" s="40"/>
      <c r="AI32" s="40"/>
      <c r="AJ32" s="39"/>
      <c r="AK32" s="38"/>
      <c r="AL32" s="40"/>
      <c r="AM32" s="40"/>
      <c r="AN32" s="40"/>
      <c r="AO32" s="39"/>
      <c r="AP32" s="41"/>
      <c r="AQ32" s="4"/>
      <c r="AR32" s="42"/>
      <c r="AS32" s="41"/>
      <c r="AT32" s="40"/>
      <c r="AU32" s="43"/>
      <c r="AV32" s="60"/>
    </row>
    <row r="33" customFormat="false" ht="13" hidden="false" customHeight="false" outlineLevel="0" collapsed="false">
      <c r="A33" s="32" t="n">
        <f aca="false">A32+1</f>
        <v>30</v>
      </c>
      <c r="B33" s="44" t="s">
        <v>94</v>
      </c>
      <c r="C33" s="34"/>
      <c r="D33" s="3"/>
      <c r="E33" s="3" t="s">
        <v>93</v>
      </c>
      <c r="F33" s="3"/>
      <c r="G33" s="3"/>
      <c r="H33" s="35"/>
      <c r="I33" s="36"/>
      <c r="J33" s="3" t="s">
        <v>93</v>
      </c>
      <c r="K33" s="35"/>
      <c r="L33" s="36" t="s">
        <v>93</v>
      </c>
      <c r="M33" s="3"/>
      <c r="N33" s="3"/>
      <c r="O33" s="3"/>
      <c r="P33" s="3"/>
      <c r="Q33" s="3"/>
      <c r="R33" s="3"/>
      <c r="S33" s="3"/>
      <c r="T33" s="35"/>
      <c r="U33" s="36"/>
      <c r="V33" s="35" t="s">
        <v>93</v>
      </c>
      <c r="W33" s="37" t="n">
        <v>19</v>
      </c>
      <c r="X33" s="38"/>
      <c r="Y33" s="39" t="s">
        <v>93</v>
      </c>
      <c r="Z33" s="37"/>
      <c r="AA33" s="38"/>
      <c r="AB33" s="40"/>
      <c r="AC33" s="40"/>
      <c r="AD33" s="40"/>
      <c r="AE33" s="40"/>
      <c r="AF33" s="40"/>
      <c r="AG33" s="40"/>
      <c r="AH33" s="40"/>
      <c r="AI33" s="40"/>
      <c r="AJ33" s="39"/>
      <c r="AK33" s="38"/>
      <c r="AL33" s="40"/>
      <c r="AM33" s="40"/>
      <c r="AN33" s="40"/>
      <c r="AO33" s="39"/>
      <c r="AP33" s="41"/>
      <c r="AQ33" s="4"/>
      <c r="AR33" s="42"/>
      <c r="AS33" s="41"/>
      <c r="AT33" s="40"/>
      <c r="AU33" s="43"/>
      <c r="AV33" s="60"/>
    </row>
    <row r="34" customFormat="false" ht="13" hidden="false" customHeight="false" outlineLevel="0" collapsed="false">
      <c r="A34" s="32" t="n">
        <f aca="false">A33+1</f>
        <v>31</v>
      </c>
      <c r="B34" s="44" t="s">
        <v>94</v>
      </c>
      <c r="C34" s="34"/>
      <c r="D34" s="3"/>
      <c r="E34" s="3" t="s">
        <v>93</v>
      </c>
      <c r="F34" s="3"/>
      <c r="G34" s="3"/>
      <c r="H34" s="35"/>
      <c r="I34" s="36"/>
      <c r="J34" s="3" t="s">
        <v>93</v>
      </c>
      <c r="K34" s="35"/>
      <c r="L34" s="36"/>
      <c r="M34" s="3"/>
      <c r="N34" s="3"/>
      <c r="O34" s="3"/>
      <c r="P34" s="3" t="s">
        <v>93</v>
      </c>
      <c r="Q34" s="3"/>
      <c r="R34" s="3"/>
      <c r="S34" s="3"/>
      <c r="T34" s="35"/>
      <c r="U34" s="36"/>
      <c r="V34" s="35" t="s">
        <v>93</v>
      </c>
      <c r="W34" s="37" t="n">
        <v>18</v>
      </c>
      <c r="X34" s="38" t="s">
        <v>93</v>
      </c>
      <c r="Y34" s="39"/>
      <c r="Z34" s="37" t="n">
        <v>20</v>
      </c>
      <c r="AA34" s="38"/>
      <c r="AB34" s="40"/>
      <c r="AC34" s="40"/>
      <c r="AD34" s="40"/>
      <c r="AE34" s="40"/>
      <c r="AF34" s="40"/>
      <c r="AG34" s="40"/>
      <c r="AH34" s="40" t="s">
        <v>93</v>
      </c>
      <c r="AI34" s="40"/>
      <c r="AJ34" s="39"/>
      <c r="AK34" s="38"/>
      <c r="AL34" s="40"/>
      <c r="AM34" s="40" t="s">
        <v>93</v>
      </c>
      <c r="AN34" s="40"/>
      <c r="AO34" s="39"/>
      <c r="AP34" s="41" t="n">
        <v>3</v>
      </c>
      <c r="AQ34" s="4" t="n">
        <v>2</v>
      </c>
      <c r="AR34" s="42" t="n">
        <v>1</v>
      </c>
      <c r="AS34" s="41" t="s">
        <v>99</v>
      </c>
      <c r="AT34" s="40"/>
      <c r="AU34" s="43"/>
      <c r="AV34" s="60"/>
    </row>
    <row r="35" customFormat="false" ht="13" hidden="false" customHeight="false" outlineLevel="0" collapsed="false">
      <c r="A35" s="32" t="n">
        <f aca="false">A34+1</f>
        <v>32</v>
      </c>
      <c r="B35" s="44" t="s">
        <v>94</v>
      </c>
      <c r="C35" s="34"/>
      <c r="D35" s="3"/>
      <c r="E35" s="3" t="s">
        <v>93</v>
      </c>
      <c r="F35" s="3"/>
      <c r="G35" s="3"/>
      <c r="H35" s="35"/>
      <c r="I35" s="36"/>
      <c r="J35" s="3" t="s">
        <v>93</v>
      </c>
      <c r="K35" s="35"/>
      <c r="L35" s="36" t="s">
        <v>93</v>
      </c>
      <c r="M35" s="3"/>
      <c r="N35" s="3"/>
      <c r="O35" s="3"/>
      <c r="P35" s="3"/>
      <c r="Q35" s="3"/>
      <c r="R35" s="3"/>
      <c r="S35" s="3"/>
      <c r="T35" s="35"/>
      <c r="U35" s="36"/>
      <c r="V35" s="35" t="s">
        <v>93</v>
      </c>
      <c r="W35" s="37" t="n">
        <v>20</v>
      </c>
      <c r="X35" s="38" t="s">
        <v>93</v>
      </c>
      <c r="Y35" s="39"/>
      <c r="Z35" s="37" t="n">
        <v>11</v>
      </c>
      <c r="AA35" s="38"/>
      <c r="AB35" s="40"/>
      <c r="AC35" s="40"/>
      <c r="AD35" s="40"/>
      <c r="AE35" s="40"/>
      <c r="AF35" s="40"/>
      <c r="AG35" s="40"/>
      <c r="AH35" s="40" t="s">
        <v>93</v>
      </c>
      <c r="AI35" s="40"/>
      <c r="AJ35" s="39"/>
      <c r="AK35" s="38"/>
      <c r="AL35" s="40"/>
      <c r="AM35" s="40" t="s">
        <v>93</v>
      </c>
      <c r="AN35" s="40"/>
      <c r="AO35" s="39"/>
      <c r="AP35" s="41" t="n">
        <v>3</v>
      </c>
      <c r="AQ35" s="4" t="n">
        <v>2</v>
      </c>
      <c r="AR35" s="42" t="n">
        <v>1</v>
      </c>
      <c r="AS35" s="41" t="s">
        <v>100</v>
      </c>
      <c r="AT35" s="40"/>
      <c r="AU35" s="43"/>
      <c r="AV35" s="60"/>
    </row>
    <row r="36" customFormat="false" ht="13" hidden="false" customHeight="false" outlineLevel="0" collapsed="false">
      <c r="A36" s="32" t="n">
        <f aca="false">A35+1</f>
        <v>33</v>
      </c>
      <c r="B36" s="44" t="s">
        <v>94</v>
      </c>
      <c r="C36" s="34"/>
      <c r="D36" s="3"/>
      <c r="E36" s="3" t="s">
        <v>93</v>
      </c>
      <c r="F36" s="3"/>
      <c r="G36" s="3"/>
      <c r="H36" s="35"/>
      <c r="I36" s="36"/>
      <c r="J36" s="3" t="s">
        <v>93</v>
      </c>
      <c r="K36" s="35"/>
      <c r="L36" s="36" t="s">
        <v>93</v>
      </c>
      <c r="M36" s="3"/>
      <c r="N36" s="3"/>
      <c r="O36" s="3"/>
      <c r="P36" s="3"/>
      <c r="Q36" s="3"/>
      <c r="R36" s="3"/>
      <c r="S36" s="3"/>
      <c r="T36" s="35"/>
      <c r="U36" s="36"/>
      <c r="V36" s="35" t="s">
        <v>93</v>
      </c>
      <c r="W36" s="37" t="n">
        <v>32</v>
      </c>
      <c r="X36" s="38"/>
      <c r="Y36" s="39" t="s">
        <v>93</v>
      </c>
      <c r="Z36" s="37"/>
      <c r="AA36" s="38"/>
      <c r="AB36" s="40"/>
      <c r="AC36" s="40"/>
      <c r="AD36" s="40"/>
      <c r="AE36" s="40"/>
      <c r="AF36" s="40"/>
      <c r="AG36" s="40"/>
      <c r="AH36" s="40"/>
      <c r="AI36" s="40"/>
      <c r="AJ36" s="39"/>
      <c r="AK36" s="38"/>
      <c r="AL36" s="40"/>
      <c r="AM36" s="40"/>
      <c r="AN36" s="40"/>
      <c r="AO36" s="39"/>
      <c r="AP36" s="41"/>
      <c r="AQ36" s="4"/>
      <c r="AR36" s="42"/>
      <c r="AS36" s="41"/>
      <c r="AT36" s="40"/>
      <c r="AU36" s="43"/>
      <c r="AV36" s="60"/>
    </row>
    <row r="37" customFormat="false" ht="13" hidden="false" customHeight="false" outlineLevel="0" collapsed="false">
      <c r="A37" s="32" t="n">
        <f aca="false">A36+1</f>
        <v>34</v>
      </c>
      <c r="B37" s="44" t="s">
        <v>94</v>
      </c>
      <c r="C37" s="34"/>
      <c r="D37" s="3"/>
      <c r="E37" s="3" t="s">
        <v>93</v>
      </c>
      <c r="F37" s="3"/>
      <c r="G37" s="3"/>
      <c r="H37" s="35"/>
      <c r="I37" s="36"/>
      <c r="J37" s="3" t="s">
        <v>93</v>
      </c>
      <c r="K37" s="35"/>
      <c r="L37" s="36" t="s">
        <v>93</v>
      </c>
      <c r="M37" s="3"/>
      <c r="N37" s="3"/>
      <c r="O37" s="3"/>
      <c r="P37" s="3"/>
      <c r="Q37" s="3"/>
      <c r="R37" s="3"/>
      <c r="S37" s="3"/>
      <c r="T37" s="35"/>
      <c r="U37" s="36"/>
      <c r="V37" s="35" t="s">
        <v>93</v>
      </c>
      <c r="W37" s="37" t="n">
        <v>32</v>
      </c>
      <c r="X37" s="38" t="s">
        <v>93</v>
      </c>
      <c r="Y37" s="39"/>
      <c r="Z37" s="37" t="n">
        <v>20</v>
      </c>
      <c r="AA37" s="38"/>
      <c r="AB37" s="40"/>
      <c r="AC37" s="40"/>
      <c r="AD37" s="40"/>
      <c r="AE37" s="40"/>
      <c r="AF37" s="40"/>
      <c r="AG37" s="40"/>
      <c r="AH37" s="40" t="s">
        <v>93</v>
      </c>
      <c r="AI37" s="40"/>
      <c r="AJ37" s="39"/>
      <c r="AK37" s="38"/>
      <c r="AL37" s="40"/>
      <c r="AM37" s="40"/>
      <c r="AN37" s="40" t="s">
        <v>93</v>
      </c>
      <c r="AO37" s="39"/>
      <c r="AP37" s="41" t="n">
        <v>3</v>
      </c>
      <c r="AQ37" s="4" t="n">
        <v>1</v>
      </c>
      <c r="AR37" s="42" t="n">
        <v>1</v>
      </c>
      <c r="AS37" s="41" t="s">
        <v>101</v>
      </c>
      <c r="AT37" s="40" t="s">
        <v>102</v>
      </c>
      <c r="AU37" s="43"/>
      <c r="AV37" s="60"/>
    </row>
    <row r="38" customFormat="false" ht="13" hidden="false" customHeight="false" outlineLevel="0" collapsed="false">
      <c r="A38" s="32" t="n">
        <f aca="false">A37+1</f>
        <v>35</v>
      </c>
      <c r="B38" s="44" t="s">
        <v>94</v>
      </c>
      <c r="C38" s="34"/>
      <c r="D38" s="3"/>
      <c r="E38" s="3" t="s">
        <v>93</v>
      </c>
      <c r="F38" s="3"/>
      <c r="G38" s="3"/>
      <c r="H38" s="35"/>
      <c r="I38" s="36"/>
      <c r="J38" s="3" t="s">
        <v>93</v>
      </c>
      <c r="K38" s="35"/>
      <c r="L38" s="36"/>
      <c r="M38" s="3" t="s">
        <v>93</v>
      </c>
      <c r="N38" s="3"/>
      <c r="O38" s="3"/>
      <c r="P38" s="3"/>
      <c r="Q38" s="3"/>
      <c r="R38" s="3"/>
      <c r="S38" s="3"/>
      <c r="T38" s="35"/>
      <c r="U38" s="36"/>
      <c r="V38" s="35" t="s">
        <v>93</v>
      </c>
      <c r="W38" s="37" t="n">
        <v>21</v>
      </c>
      <c r="X38" s="38" t="s">
        <v>93</v>
      </c>
      <c r="Y38" s="39"/>
      <c r="Z38" s="37" t="n">
        <v>8</v>
      </c>
      <c r="AA38" s="38"/>
      <c r="AB38" s="40"/>
      <c r="AC38" s="40"/>
      <c r="AD38" s="40"/>
      <c r="AE38" s="40"/>
      <c r="AF38" s="40" t="s">
        <v>93</v>
      </c>
      <c r="AG38" s="40"/>
      <c r="AH38" s="40"/>
      <c r="AI38" s="40"/>
      <c r="AJ38" s="39"/>
      <c r="AK38" s="38"/>
      <c r="AL38" s="40"/>
      <c r="AM38" s="40" t="s">
        <v>93</v>
      </c>
      <c r="AN38" s="40"/>
      <c r="AO38" s="39"/>
      <c r="AP38" s="41" t="n">
        <v>3</v>
      </c>
      <c r="AQ38" s="4" t="n">
        <v>2</v>
      </c>
      <c r="AR38" s="42" t="n">
        <v>1</v>
      </c>
      <c r="AS38" s="41" t="s">
        <v>103</v>
      </c>
      <c r="AT38" s="40"/>
      <c r="AU38" s="43"/>
      <c r="AV38" s="60"/>
    </row>
    <row r="39" customFormat="false" ht="13" hidden="false" customHeight="false" outlineLevel="0" collapsed="false">
      <c r="A39" s="32" t="n">
        <f aca="false">A38+1</f>
        <v>36</v>
      </c>
      <c r="B39" s="45" t="s">
        <v>94</v>
      </c>
      <c r="C39" s="34"/>
      <c r="D39" s="3"/>
      <c r="E39" s="3" t="s">
        <v>93</v>
      </c>
      <c r="F39" s="3"/>
      <c r="G39" s="3"/>
      <c r="H39" s="35"/>
      <c r="I39" s="36"/>
      <c r="J39" s="3" t="s">
        <v>93</v>
      </c>
      <c r="K39" s="35"/>
      <c r="L39" s="36"/>
      <c r="M39" s="3"/>
      <c r="N39" s="3"/>
      <c r="O39" s="3"/>
      <c r="P39" s="3"/>
      <c r="Q39" s="3" t="s">
        <v>93</v>
      </c>
      <c r="R39" s="3"/>
      <c r="S39" s="3"/>
      <c r="T39" s="35"/>
      <c r="U39" s="36"/>
      <c r="V39" s="35" t="s">
        <v>93</v>
      </c>
      <c r="W39" s="37" t="n">
        <v>19</v>
      </c>
      <c r="X39" s="38"/>
      <c r="Y39" s="39" t="s">
        <v>93</v>
      </c>
      <c r="Z39" s="37"/>
      <c r="AA39" s="38"/>
      <c r="AB39" s="40"/>
      <c r="AC39" s="40"/>
      <c r="AD39" s="40"/>
      <c r="AE39" s="40"/>
      <c r="AF39" s="40"/>
      <c r="AG39" s="40"/>
      <c r="AH39" s="40"/>
      <c r="AI39" s="40"/>
      <c r="AJ39" s="39"/>
      <c r="AK39" s="38"/>
      <c r="AL39" s="40"/>
      <c r="AM39" s="40"/>
      <c r="AN39" s="40"/>
      <c r="AO39" s="39"/>
      <c r="AP39" s="41"/>
      <c r="AQ39" s="4"/>
      <c r="AR39" s="42"/>
      <c r="AS39" s="41"/>
      <c r="AT39" s="40"/>
      <c r="AU39" s="43"/>
      <c r="AV39" s="60"/>
    </row>
    <row r="40" customFormat="false" ht="13" hidden="false" customHeight="false" outlineLevel="0" collapsed="false">
      <c r="A40" s="32" t="n">
        <f aca="false">A39+1</f>
        <v>37</v>
      </c>
      <c r="B40" s="44" t="s">
        <v>94</v>
      </c>
      <c r="C40" s="34"/>
      <c r="D40" s="3"/>
      <c r="E40" s="3" t="s">
        <v>93</v>
      </c>
      <c r="F40" s="3"/>
      <c r="G40" s="3"/>
      <c r="H40" s="35"/>
      <c r="I40" s="36"/>
      <c r="J40" s="3" t="s">
        <v>93</v>
      </c>
      <c r="K40" s="35"/>
      <c r="L40" s="36"/>
      <c r="M40" s="3"/>
      <c r="N40" s="3"/>
      <c r="O40" s="3" t="s">
        <v>93</v>
      </c>
      <c r="P40" s="3"/>
      <c r="Q40" s="3"/>
      <c r="R40" s="3"/>
      <c r="S40" s="3"/>
      <c r="T40" s="35"/>
      <c r="U40" s="36" t="s">
        <v>93</v>
      </c>
      <c r="V40" s="35"/>
      <c r="W40" s="37" t="n">
        <v>33</v>
      </c>
      <c r="X40" s="38"/>
      <c r="Y40" s="39" t="s">
        <v>93</v>
      </c>
      <c r="Z40" s="37"/>
      <c r="AA40" s="38"/>
      <c r="AB40" s="40"/>
      <c r="AC40" s="40"/>
      <c r="AD40" s="40"/>
      <c r="AE40" s="40"/>
      <c r="AF40" s="40"/>
      <c r="AG40" s="40"/>
      <c r="AH40" s="40"/>
      <c r="AI40" s="40"/>
      <c r="AJ40" s="39"/>
      <c r="AK40" s="38"/>
      <c r="AL40" s="40"/>
      <c r="AM40" s="40"/>
      <c r="AN40" s="40"/>
      <c r="AO40" s="39"/>
      <c r="AP40" s="41"/>
      <c r="AQ40" s="4"/>
      <c r="AR40" s="42"/>
      <c r="AS40" s="41"/>
      <c r="AT40" s="40"/>
      <c r="AU40" s="43"/>
      <c r="AV40" s="60"/>
    </row>
    <row r="41" customFormat="false" ht="13" hidden="false" customHeight="false" outlineLevel="0" collapsed="false">
      <c r="A41" s="32" t="n">
        <f aca="false">A40+1</f>
        <v>38</v>
      </c>
      <c r="B41" s="44" t="s">
        <v>94</v>
      </c>
      <c r="C41" s="34"/>
      <c r="D41" s="3"/>
      <c r="E41" s="3" t="s">
        <v>93</v>
      </c>
      <c r="F41" s="3"/>
      <c r="G41" s="3"/>
      <c r="H41" s="35"/>
      <c r="I41" s="36"/>
      <c r="J41" s="3" t="s">
        <v>93</v>
      </c>
      <c r="K41" s="35"/>
      <c r="L41" s="36"/>
      <c r="M41" s="3"/>
      <c r="N41" s="3"/>
      <c r="O41" s="3"/>
      <c r="P41" s="3" t="s">
        <v>93</v>
      </c>
      <c r="Q41" s="3"/>
      <c r="R41" s="3"/>
      <c r="S41" s="3"/>
      <c r="T41" s="35"/>
      <c r="U41" s="36" t="s">
        <v>93</v>
      </c>
      <c r="V41" s="35"/>
      <c r="W41" s="37" t="n">
        <v>24</v>
      </c>
      <c r="X41" s="38"/>
      <c r="Y41" s="39" t="s">
        <v>93</v>
      </c>
      <c r="Z41" s="37"/>
      <c r="AA41" s="38"/>
      <c r="AB41" s="40"/>
      <c r="AC41" s="40"/>
      <c r="AD41" s="40"/>
      <c r="AE41" s="40"/>
      <c r="AF41" s="40"/>
      <c r="AG41" s="40"/>
      <c r="AH41" s="40"/>
      <c r="AI41" s="40"/>
      <c r="AJ41" s="39"/>
      <c r="AK41" s="38"/>
      <c r="AL41" s="40"/>
      <c r="AM41" s="40"/>
      <c r="AN41" s="40"/>
      <c r="AO41" s="39"/>
      <c r="AP41" s="41"/>
      <c r="AQ41" s="4"/>
      <c r="AR41" s="42"/>
      <c r="AS41" s="41"/>
      <c r="AT41" s="40"/>
      <c r="AU41" s="43"/>
      <c r="AV41" s="60"/>
    </row>
    <row r="42" customFormat="false" ht="13" hidden="false" customHeight="false" outlineLevel="0" collapsed="false">
      <c r="A42" s="32" t="n">
        <f aca="false">A41+1</f>
        <v>39</v>
      </c>
      <c r="B42" s="44" t="s">
        <v>94</v>
      </c>
      <c r="C42" s="34"/>
      <c r="D42" s="3"/>
      <c r="E42" s="3" t="s">
        <v>93</v>
      </c>
      <c r="F42" s="3"/>
      <c r="G42" s="3"/>
      <c r="H42" s="35"/>
      <c r="I42" s="36"/>
      <c r="J42" s="3" t="s">
        <v>93</v>
      </c>
      <c r="K42" s="35"/>
      <c r="L42" s="36"/>
      <c r="M42" s="3"/>
      <c r="N42" s="3"/>
      <c r="O42" s="3"/>
      <c r="P42" s="3"/>
      <c r="Q42" s="3"/>
      <c r="R42" s="3" t="s">
        <v>93</v>
      </c>
      <c r="S42" s="3"/>
      <c r="T42" s="35"/>
      <c r="U42" s="36"/>
      <c r="V42" s="35" t="s">
        <v>93</v>
      </c>
      <c r="W42" s="37" t="n">
        <v>18</v>
      </c>
      <c r="X42" s="38"/>
      <c r="Y42" s="39" t="s">
        <v>93</v>
      </c>
      <c r="Z42" s="37"/>
      <c r="AA42" s="38"/>
      <c r="AB42" s="40"/>
      <c r="AC42" s="40"/>
      <c r="AD42" s="40"/>
      <c r="AE42" s="40"/>
      <c r="AF42" s="40"/>
      <c r="AG42" s="40"/>
      <c r="AH42" s="40"/>
      <c r="AI42" s="40"/>
      <c r="AJ42" s="39"/>
      <c r="AK42" s="38"/>
      <c r="AL42" s="40"/>
      <c r="AM42" s="40"/>
      <c r="AN42" s="40"/>
      <c r="AO42" s="39"/>
      <c r="AP42" s="41"/>
      <c r="AQ42" s="4"/>
      <c r="AR42" s="42"/>
      <c r="AS42" s="41"/>
      <c r="AT42" s="40"/>
      <c r="AU42" s="43"/>
      <c r="AV42" s="60"/>
    </row>
    <row r="43" customFormat="false" ht="14" hidden="false" customHeight="false" outlineLevel="0" collapsed="false">
      <c r="A43" s="32" t="n">
        <f aca="false">A42+1</f>
        <v>40</v>
      </c>
      <c r="B43" s="47" t="s">
        <v>94</v>
      </c>
      <c r="C43" s="48"/>
      <c r="D43" s="49"/>
      <c r="E43" s="49" t="s">
        <v>93</v>
      </c>
      <c r="F43" s="49"/>
      <c r="G43" s="49"/>
      <c r="H43" s="50"/>
      <c r="I43" s="51"/>
      <c r="J43" s="49" t="s">
        <v>93</v>
      </c>
      <c r="K43" s="50"/>
      <c r="L43" s="51" t="s">
        <v>93</v>
      </c>
      <c r="M43" s="49"/>
      <c r="N43" s="49"/>
      <c r="O43" s="49"/>
      <c r="P43" s="49"/>
      <c r="Q43" s="49"/>
      <c r="R43" s="49"/>
      <c r="S43" s="49"/>
      <c r="T43" s="50"/>
      <c r="U43" s="51" t="s">
        <v>93</v>
      </c>
      <c r="V43" s="50"/>
      <c r="W43" s="52" t="n">
        <v>18</v>
      </c>
      <c r="X43" s="53"/>
      <c r="Y43" s="54" t="s">
        <v>93</v>
      </c>
      <c r="Z43" s="52"/>
      <c r="AA43" s="53"/>
      <c r="AB43" s="55"/>
      <c r="AC43" s="55"/>
      <c r="AD43" s="55"/>
      <c r="AE43" s="55"/>
      <c r="AF43" s="55"/>
      <c r="AG43" s="55"/>
      <c r="AH43" s="55"/>
      <c r="AI43" s="55"/>
      <c r="AJ43" s="54"/>
      <c r="AK43" s="53"/>
      <c r="AL43" s="55"/>
      <c r="AM43" s="55"/>
      <c r="AN43" s="55"/>
      <c r="AO43" s="54"/>
      <c r="AP43" s="56"/>
      <c r="AQ43" s="57"/>
      <c r="AR43" s="58"/>
      <c r="AS43" s="56"/>
      <c r="AT43" s="55"/>
      <c r="AU43" s="59"/>
      <c r="AV43" s="61"/>
    </row>
    <row r="44" customFormat="false" ht="14" hidden="false" customHeight="false" outlineLevel="0" collapsed="false">
      <c r="A44" s="32" t="n">
        <f aca="false">A43+1</f>
        <v>41</v>
      </c>
      <c r="B44" s="62" t="s">
        <v>104</v>
      </c>
      <c r="C44" s="63"/>
      <c r="D44" s="40"/>
      <c r="E44" s="40"/>
      <c r="F44" s="40"/>
      <c r="G44" s="40"/>
      <c r="H44" s="64" t="s">
        <v>93</v>
      </c>
      <c r="I44" s="63"/>
      <c r="J44" s="4" t="s">
        <v>93</v>
      </c>
      <c r="K44" s="65"/>
      <c r="L44" s="63"/>
      <c r="M44" s="40" t="s">
        <v>93</v>
      </c>
      <c r="N44" s="40"/>
      <c r="O44" s="40"/>
      <c r="P44" s="40"/>
      <c r="Q44" s="40"/>
      <c r="R44" s="40"/>
      <c r="S44" s="40"/>
      <c r="T44" s="65"/>
      <c r="U44" s="63"/>
      <c r="V44" s="65" t="s">
        <v>93</v>
      </c>
      <c r="W44" s="60" t="n">
        <v>26</v>
      </c>
      <c r="X44" s="63"/>
      <c r="Y44" s="65" t="s">
        <v>93</v>
      </c>
      <c r="Z44" s="60"/>
      <c r="AA44" s="63"/>
      <c r="AB44" s="40"/>
      <c r="AC44" s="40"/>
      <c r="AD44" s="40"/>
      <c r="AE44" s="40"/>
      <c r="AF44" s="40"/>
      <c r="AG44" s="40"/>
      <c r="AH44" s="40"/>
      <c r="AI44" s="40"/>
      <c r="AJ44" s="65"/>
      <c r="AK44" s="63"/>
      <c r="AL44" s="40"/>
      <c r="AM44" s="40"/>
      <c r="AN44" s="40"/>
      <c r="AO44" s="65"/>
      <c r="AP44" s="63"/>
      <c r="AQ44" s="40"/>
      <c r="AR44" s="65"/>
      <c r="AS44" s="63"/>
      <c r="AT44" s="40"/>
      <c r="AU44" s="65"/>
      <c r="AV44" s="0"/>
    </row>
    <row r="45" customFormat="false" ht="13" hidden="false" customHeight="false" outlineLevel="0" collapsed="false">
      <c r="A45" s="32" t="n">
        <f aca="false">A44+1</f>
        <v>42</v>
      </c>
      <c r="B45" s="62" t="s">
        <v>104</v>
      </c>
      <c r="C45" s="63"/>
      <c r="D45" s="40"/>
      <c r="E45" s="40"/>
      <c r="F45" s="40"/>
      <c r="G45" s="40"/>
      <c r="H45" s="64" t="s">
        <v>93</v>
      </c>
      <c r="I45" s="63"/>
      <c r="J45" s="4" t="s">
        <v>93</v>
      </c>
      <c r="K45" s="65"/>
      <c r="L45" s="63"/>
      <c r="M45" s="40"/>
      <c r="N45" s="40"/>
      <c r="O45" s="40"/>
      <c r="P45" s="40" t="s">
        <v>93</v>
      </c>
      <c r="Q45" s="40"/>
      <c r="R45" s="40"/>
      <c r="S45" s="40"/>
      <c r="T45" s="65"/>
      <c r="U45" s="63"/>
      <c r="V45" s="65" t="s">
        <v>93</v>
      </c>
      <c r="W45" s="60" t="n">
        <v>50</v>
      </c>
      <c r="X45" s="63"/>
      <c r="Y45" s="65" t="s">
        <v>93</v>
      </c>
      <c r="Z45" s="60"/>
      <c r="AA45" s="63"/>
      <c r="AB45" s="40"/>
      <c r="AC45" s="40"/>
      <c r="AD45" s="40"/>
      <c r="AE45" s="40"/>
      <c r="AF45" s="40"/>
      <c r="AG45" s="40"/>
      <c r="AH45" s="40"/>
      <c r="AI45" s="40"/>
      <c r="AJ45" s="65"/>
      <c r="AK45" s="63"/>
      <c r="AL45" s="40"/>
      <c r="AM45" s="40"/>
      <c r="AN45" s="40"/>
      <c r="AO45" s="65"/>
      <c r="AP45" s="63"/>
      <c r="AQ45" s="40"/>
      <c r="AR45" s="65"/>
      <c r="AS45" s="63"/>
      <c r="AT45" s="40"/>
      <c r="AU45" s="65"/>
      <c r="AV45" s="0"/>
    </row>
    <row r="46" customFormat="false" ht="13" hidden="false" customHeight="false" outlineLevel="0" collapsed="false">
      <c r="A46" s="32" t="n">
        <f aca="false">A45+1</f>
        <v>43</v>
      </c>
      <c r="B46" s="62" t="s">
        <v>104</v>
      </c>
      <c r="C46" s="63"/>
      <c r="D46" s="40"/>
      <c r="E46" s="40"/>
      <c r="F46" s="40"/>
      <c r="G46" s="40"/>
      <c r="H46" s="64" t="s">
        <v>93</v>
      </c>
      <c r="I46" s="63"/>
      <c r="J46" s="4" t="s">
        <v>93</v>
      </c>
      <c r="K46" s="65"/>
      <c r="L46" s="63" t="s">
        <v>93</v>
      </c>
      <c r="M46" s="40"/>
      <c r="N46" s="40"/>
      <c r="O46" s="40"/>
      <c r="P46" s="40"/>
      <c r="Q46" s="40"/>
      <c r="R46" s="40"/>
      <c r="S46" s="40"/>
      <c r="T46" s="65"/>
      <c r="U46" s="63" t="s">
        <v>93</v>
      </c>
      <c r="V46" s="65"/>
      <c r="W46" s="60" t="n">
        <v>43</v>
      </c>
      <c r="X46" s="63" t="s">
        <v>93</v>
      </c>
      <c r="Y46" s="65"/>
      <c r="Z46" s="60" t="n">
        <v>30</v>
      </c>
      <c r="AA46" s="63"/>
      <c r="AB46" s="40"/>
      <c r="AC46" s="40"/>
      <c r="AD46" s="40"/>
      <c r="AE46" s="40"/>
      <c r="AF46" s="40"/>
      <c r="AG46" s="40"/>
      <c r="AH46" s="40" t="s">
        <v>93</v>
      </c>
      <c r="AI46" s="40"/>
      <c r="AJ46" s="65"/>
      <c r="AK46" s="63"/>
      <c r="AL46" s="40"/>
      <c r="AM46" s="40"/>
      <c r="AN46" s="40" t="s">
        <v>93</v>
      </c>
      <c r="AO46" s="65"/>
      <c r="AP46" s="63" t="n">
        <v>3</v>
      </c>
      <c r="AQ46" s="40" t="n">
        <v>2</v>
      </c>
      <c r="AR46" s="65" t="n">
        <v>1</v>
      </c>
      <c r="AS46" s="63" t="s">
        <v>105</v>
      </c>
      <c r="AT46" s="40"/>
      <c r="AU46" s="65"/>
      <c r="AV46" s="0"/>
    </row>
    <row r="47" customFormat="false" ht="13" hidden="false" customHeight="false" outlineLevel="0" collapsed="false">
      <c r="A47" s="32" t="n">
        <f aca="false">A46+1</f>
        <v>44</v>
      </c>
      <c r="B47" s="62" t="s">
        <v>104</v>
      </c>
      <c r="C47" s="63"/>
      <c r="D47" s="40"/>
      <c r="E47" s="40"/>
      <c r="F47" s="40"/>
      <c r="G47" s="40"/>
      <c r="H47" s="64" t="s">
        <v>93</v>
      </c>
      <c r="I47" s="63"/>
      <c r="J47" s="4" t="s">
        <v>93</v>
      </c>
      <c r="K47" s="65"/>
      <c r="L47" s="63"/>
      <c r="M47" s="40"/>
      <c r="N47" s="40"/>
      <c r="O47" s="40"/>
      <c r="P47" s="40"/>
      <c r="Q47" s="40"/>
      <c r="R47" s="40"/>
      <c r="S47" s="40" t="s">
        <v>93</v>
      </c>
      <c r="T47" s="65"/>
      <c r="U47" s="63" t="s">
        <v>93</v>
      </c>
      <c r="V47" s="65"/>
      <c r="W47" s="60" t="n">
        <v>33</v>
      </c>
      <c r="X47" s="63" t="s">
        <v>93</v>
      </c>
      <c r="Y47" s="65"/>
      <c r="Z47" s="60" t="n">
        <v>3</v>
      </c>
      <c r="AA47" s="63"/>
      <c r="AB47" s="40" t="s">
        <v>93</v>
      </c>
      <c r="AC47" s="40"/>
      <c r="AD47" s="40"/>
      <c r="AE47" s="40"/>
      <c r="AF47" s="40"/>
      <c r="AG47" s="40"/>
      <c r="AH47" s="40"/>
      <c r="AI47" s="40"/>
      <c r="AJ47" s="65"/>
      <c r="AK47" s="63"/>
      <c r="AL47" s="40"/>
      <c r="AM47" s="40" t="s">
        <v>93</v>
      </c>
      <c r="AN47" s="40"/>
      <c r="AO47" s="65"/>
      <c r="AP47" s="63" t="n">
        <v>2</v>
      </c>
      <c r="AQ47" s="40" t="n">
        <v>1</v>
      </c>
      <c r="AR47" s="65" t="n">
        <v>3</v>
      </c>
      <c r="AS47" s="63" t="s">
        <v>106</v>
      </c>
      <c r="AT47" s="40"/>
      <c r="AU47" s="65"/>
      <c r="AV47" s="0"/>
    </row>
    <row r="48" customFormat="false" ht="13" hidden="false" customHeight="false" outlineLevel="0" collapsed="false">
      <c r="A48" s="32" t="n">
        <f aca="false">A47+1</f>
        <v>45</v>
      </c>
      <c r="B48" s="62" t="s">
        <v>104</v>
      </c>
      <c r="C48" s="63"/>
      <c r="D48" s="40"/>
      <c r="E48" s="40"/>
      <c r="F48" s="40"/>
      <c r="G48" s="40"/>
      <c r="H48" s="64" t="s">
        <v>93</v>
      </c>
      <c r="I48" s="63"/>
      <c r="J48" s="4" t="s">
        <v>93</v>
      </c>
      <c r="K48" s="65"/>
      <c r="L48" s="63"/>
      <c r="M48" s="40" t="s">
        <v>93</v>
      </c>
      <c r="N48" s="40"/>
      <c r="O48" s="40"/>
      <c r="P48" s="40"/>
      <c r="Q48" s="40"/>
      <c r="R48" s="40"/>
      <c r="S48" s="40"/>
      <c r="T48" s="65"/>
      <c r="U48" s="63" t="s">
        <v>93</v>
      </c>
      <c r="V48" s="65"/>
      <c r="W48" s="60" t="n">
        <v>22</v>
      </c>
      <c r="X48" s="63" t="s">
        <v>93</v>
      </c>
      <c r="Y48" s="65"/>
      <c r="Z48" s="60" t="n">
        <v>6</v>
      </c>
      <c r="AA48" s="63"/>
      <c r="AB48" s="40"/>
      <c r="AC48" s="40"/>
      <c r="AD48" s="40"/>
      <c r="AE48" s="40" t="s">
        <v>93</v>
      </c>
      <c r="AF48" s="40"/>
      <c r="AG48" s="40"/>
      <c r="AH48" s="40"/>
      <c r="AI48" s="40"/>
      <c r="AJ48" s="65"/>
      <c r="AK48" s="63"/>
      <c r="AL48" s="40"/>
      <c r="AM48" s="40" t="s">
        <v>93</v>
      </c>
      <c r="AN48" s="40"/>
      <c r="AO48" s="65"/>
      <c r="AP48" s="63" t="n">
        <v>3</v>
      </c>
      <c r="AQ48" s="40" t="n">
        <v>1</v>
      </c>
      <c r="AR48" s="65" t="n">
        <v>2</v>
      </c>
      <c r="AS48" s="63" t="s">
        <v>107</v>
      </c>
      <c r="AT48" s="40"/>
      <c r="AU48" s="65"/>
      <c r="AV48" s="0"/>
    </row>
    <row r="49" customFormat="false" ht="13" hidden="false" customHeight="false" outlineLevel="0" collapsed="false">
      <c r="A49" s="32" t="n">
        <f aca="false">A48+1</f>
        <v>46</v>
      </c>
      <c r="B49" s="62" t="s">
        <v>104</v>
      </c>
      <c r="C49" s="63"/>
      <c r="D49" s="40"/>
      <c r="E49" s="40"/>
      <c r="F49" s="40"/>
      <c r="G49" s="40"/>
      <c r="H49" s="64" t="s">
        <v>93</v>
      </c>
      <c r="I49" s="63"/>
      <c r="J49" s="4" t="s">
        <v>93</v>
      </c>
      <c r="K49" s="65"/>
      <c r="L49" s="63"/>
      <c r="M49" s="40" t="s">
        <v>93</v>
      </c>
      <c r="N49" s="40"/>
      <c r="O49" s="40"/>
      <c r="P49" s="40"/>
      <c r="Q49" s="40"/>
      <c r="R49" s="40"/>
      <c r="S49" s="40"/>
      <c r="T49" s="65"/>
      <c r="U49" s="63" t="s">
        <v>93</v>
      </c>
      <c r="V49" s="65"/>
      <c r="W49" s="60" t="n">
        <v>32</v>
      </c>
      <c r="X49" s="63" t="s">
        <v>93</v>
      </c>
      <c r="Y49" s="65"/>
      <c r="Z49" s="60" t="n">
        <v>20</v>
      </c>
      <c r="AA49" s="63" t="s">
        <v>93</v>
      </c>
      <c r="AB49" s="40"/>
      <c r="AC49" s="40"/>
      <c r="AD49" s="40"/>
      <c r="AE49" s="40"/>
      <c r="AF49" s="40"/>
      <c r="AG49" s="40"/>
      <c r="AH49" s="40"/>
      <c r="AI49" s="40"/>
      <c r="AJ49" s="65"/>
      <c r="AK49" s="63"/>
      <c r="AL49" s="40"/>
      <c r="AM49" s="40"/>
      <c r="AN49" s="40" t="s">
        <v>93</v>
      </c>
      <c r="AO49" s="65"/>
      <c r="AP49" s="63" t="n">
        <v>3</v>
      </c>
      <c r="AQ49" s="40" t="n">
        <v>1</v>
      </c>
      <c r="AR49" s="65" t="n">
        <v>2</v>
      </c>
      <c r="AS49" s="63" t="s">
        <v>95</v>
      </c>
      <c r="AT49" s="40"/>
      <c r="AU49" s="65"/>
      <c r="AV49" s="0"/>
    </row>
    <row r="50" customFormat="false" ht="13" hidden="false" customHeight="false" outlineLevel="0" collapsed="false">
      <c r="A50" s="32" t="n">
        <f aca="false">A49+1</f>
        <v>47</v>
      </c>
      <c r="B50" s="62" t="s">
        <v>104</v>
      </c>
      <c r="C50" s="63"/>
      <c r="D50" s="40"/>
      <c r="E50" s="40"/>
      <c r="F50" s="40"/>
      <c r="G50" s="40"/>
      <c r="H50" s="64" t="s">
        <v>93</v>
      </c>
      <c r="I50" s="63"/>
      <c r="J50" s="4" t="s">
        <v>93</v>
      </c>
      <c r="K50" s="65"/>
      <c r="L50" s="63"/>
      <c r="M50" s="40" t="s">
        <v>93</v>
      </c>
      <c r="N50" s="40"/>
      <c r="O50" s="40"/>
      <c r="P50" s="40"/>
      <c r="Q50" s="40"/>
      <c r="R50" s="40"/>
      <c r="S50" s="40"/>
      <c r="T50" s="65"/>
      <c r="U50" s="63"/>
      <c r="V50" s="65" t="s">
        <v>93</v>
      </c>
      <c r="W50" s="60" t="n">
        <v>26</v>
      </c>
      <c r="X50" s="63"/>
      <c r="Y50" s="65" t="s">
        <v>93</v>
      </c>
      <c r="Z50" s="60"/>
      <c r="AA50" s="63"/>
      <c r="AB50" s="40"/>
      <c r="AC50" s="40"/>
      <c r="AD50" s="40"/>
      <c r="AE50" s="40"/>
      <c r="AF50" s="40"/>
      <c r="AG50" s="40"/>
      <c r="AH50" s="40"/>
      <c r="AI50" s="40"/>
      <c r="AJ50" s="65"/>
      <c r="AK50" s="63"/>
      <c r="AL50" s="40"/>
      <c r="AM50" s="40"/>
      <c r="AN50" s="40"/>
      <c r="AO50" s="65"/>
      <c r="AP50" s="63"/>
      <c r="AQ50" s="40"/>
      <c r="AR50" s="65"/>
      <c r="AS50" s="63"/>
      <c r="AT50" s="40"/>
      <c r="AU50" s="65"/>
      <c r="AV50" s="0"/>
    </row>
    <row r="51" customFormat="false" ht="13" hidden="false" customHeight="false" outlineLevel="0" collapsed="false">
      <c r="A51" s="32" t="n">
        <f aca="false">A50+1</f>
        <v>48</v>
      </c>
      <c r="B51" s="62" t="s">
        <v>104</v>
      </c>
      <c r="C51" s="63"/>
      <c r="D51" s="40"/>
      <c r="E51" s="40"/>
      <c r="F51" s="40"/>
      <c r="G51" s="40"/>
      <c r="H51" s="64" t="s">
        <v>93</v>
      </c>
      <c r="I51" s="63"/>
      <c r="J51" s="4" t="s">
        <v>93</v>
      </c>
      <c r="K51" s="65"/>
      <c r="L51" s="63" t="s">
        <v>93</v>
      </c>
      <c r="M51" s="40"/>
      <c r="N51" s="40"/>
      <c r="O51" s="40"/>
      <c r="P51" s="40"/>
      <c r="Q51" s="40"/>
      <c r="R51" s="40"/>
      <c r="S51" s="40"/>
      <c r="T51" s="65"/>
      <c r="U51" s="63" t="s">
        <v>93</v>
      </c>
      <c r="V51" s="65"/>
      <c r="W51" s="60" t="n">
        <v>29</v>
      </c>
      <c r="X51" s="63"/>
      <c r="Y51" s="65" t="s">
        <v>93</v>
      </c>
      <c r="Z51" s="60"/>
      <c r="AA51" s="63"/>
      <c r="AB51" s="40"/>
      <c r="AC51" s="40"/>
      <c r="AD51" s="40"/>
      <c r="AE51" s="40"/>
      <c r="AF51" s="40"/>
      <c r="AG51" s="40"/>
      <c r="AH51" s="40"/>
      <c r="AI51" s="40"/>
      <c r="AJ51" s="65"/>
      <c r="AK51" s="63"/>
      <c r="AL51" s="40"/>
      <c r="AM51" s="40"/>
      <c r="AN51" s="40"/>
      <c r="AO51" s="65"/>
      <c r="AP51" s="63"/>
      <c r="AQ51" s="40"/>
      <c r="AR51" s="65"/>
      <c r="AS51" s="63"/>
      <c r="AT51" s="40"/>
      <c r="AU51" s="65"/>
      <c r="AV51" s="0"/>
    </row>
    <row r="52" customFormat="false" ht="13" hidden="false" customHeight="false" outlineLevel="0" collapsed="false">
      <c r="A52" s="32" t="n">
        <f aca="false">A51+1</f>
        <v>49</v>
      </c>
      <c r="B52" s="62" t="s">
        <v>104</v>
      </c>
      <c r="C52" s="63"/>
      <c r="D52" s="40"/>
      <c r="E52" s="40"/>
      <c r="F52" s="40"/>
      <c r="G52" s="40"/>
      <c r="H52" s="64" t="s">
        <v>93</v>
      </c>
      <c r="I52" s="63"/>
      <c r="J52" s="4" t="s">
        <v>93</v>
      </c>
      <c r="K52" s="65"/>
      <c r="L52" s="63"/>
      <c r="M52" s="40" t="s">
        <v>93</v>
      </c>
      <c r="N52" s="40"/>
      <c r="O52" s="40"/>
      <c r="P52" s="40"/>
      <c r="Q52" s="40"/>
      <c r="R52" s="40"/>
      <c r="S52" s="40"/>
      <c r="T52" s="65"/>
      <c r="U52" s="63"/>
      <c r="V52" s="65" t="s">
        <v>93</v>
      </c>
      <c r="W52" s="60" t="n">
        <v>21</v>
      </c>
      <c r="X52" s="63"/>
      <c r="Y52" s="65" t="s">
        <v>93</v>
      </c>
      <c r="Z52" s="60"/>
      <c r="AA52" s="63"/>
      <c r="AB52" s="40"/>
      <c r="AC52" s="40"/>
      <c r="AD52" s="40"/>
      <c r="AE52" s="40"/>
      <c r="AF52" s="40"/>
      <c r="AG52" s="40"/>
      <c r="AH52" s="40"/>
      <c r="AI52" s="40"/>
      <c r="AJ52" s="65"/>
      <c r="AK52" s="63"/>
      <c r="AL52" s="40"/>
      <c r="AM52" s="40"/>
      <c r="AN52" s="40"/>
      <c r="AO52" s="65"/>
      <c r="AP52" s="63"/>
      <c r="AQ52" s="40"/>
      <c r="AR52" s="65"/>
      <c r="AS52" s="63"/>
      <c r="AT52" s="40"/>
      <c r="AU52" s="65"/>
      <c r="AV52" s="0"/>
    </row>
    <row r="53" customFormat="false" ht="13" hidden="false" customHeight="false" outlineLevel="0" collapsed="false">
      <c r="A53" s="32" t="n">
        <f aca="false">A52+1</f>
        <v>50</v>
      </c>
      <c r="B53" s="62" t="s">
        <v>104</v>
      </c>
      <c r="C53" s="63"/>
      <c r="D53" s="40"/>
      <c r="E53" s="40"/>
      <c r="F53" s="40"/>
      <c r="G53" s="40"/>
      <c r="H53" s="64" t="s">
        <v>93</v>
      </c>
      <c r="I53" s="63"/>
      <c r="J53" s="4" t="s">
        <v>93</v>
      </c>
      <c r="K53" s="65"/>
      <c r="L53" s="63"/>
      <c r="M53" s="40" t="s">
        <v>93</v>
      </c>
      <c r="N53" s="40"/>
      <c r="O53" s="40"/>
      <c r="P53" s="40"/>
      <c r="Q53" s="40"/>
      <c r="R53" s="40"/>
      <c r="S53" s="40"/>
      <c r="T53" s="65"/>
      <c r="U53" s="63" t="s">
        <v>93</v>
      </c>
      <c r="V53" s="65"/>
      <c r="W53" s="60" t="n">
        <v>38</v>
      </c>
      <c r="X53" s="63" t="s">
        <v>93</v>
      </c>
      <c r="Y53" s="65"/>
      <c r="Z53" s="60" t="n">
        <v>35</v>
      </c>
      <c r="AA53" s="63" t="s">
        <v>93</v>
      </c>
      <c r="AB53" s="40"/>
      <c r="AC53" s="40"/>
      <c r="AD53" s="40"/>
      <c r="AE53" s="40"/>
      <c r="AF53" s="40"/>
      <c r="AG53" s="40"/>
      <c r="AH53" s="40"/>
      <c r="AI53" s="40"/>
      <c r="AJ53" s="65"/>
      <c r="AK53" s="63"/>
      <c r="AL53" s="40"/>
      <c r="AM53" s="40"/>
      <c r="AN53" s="40" t="s">
        <v>93</v>
      </c>
      <c r="AO53" s="65"/>
      <c r="AP53" s="63" t="n">
        <v>3</v>
      </c>
      <c r="AQ53" s="40" t="n">
        <v>1</v>
      </c>
      <c r="AR53" s="65" t="n">
        <v>2</v>
      </c>
      <c r="AS53" s="63" t="s">
        <v>108</v>
      </c>
      <c r="AT53" s="40"/>
      <c r="AU53" s="65"/>
      <c r="AV53" s="0"/>
    </row>
    <row r="54" customFormat="false" ht="13" hidden="false" customHeight="false" outlineLevel="0" collapsed="false">
      <c r="A54" s="32" t="n">
        <f aca="false">A53+1</f>
        <v>51</v>
      </c>
      <c r="B54" s="62" t="s">
        <v>104</v>
      </c>
      <c r="C54" s="63"/>
      <c r="D54" s="40"/>
      <c r="E54" s="40"/>
      <c r="F54" s="40"/>
      <c r="G54" s="40"/>
      <c r="H54" s="64" t="s">
        <v>93</v>
      </c>
      <c r="I54" s="63"/>
      <c r="J54" s="4" t="s">
        <v>93</v>
      </c>
      <c r="K54" s="65"/>
      <c r="L54" s="63"/>
      <c r="M54" s="40" t="s">
        <v>93</v>
      </c>
      <c r="N54" s="40"/>
      <c r="O54" s="40"/>
      <c r="P54" s="40"/>
      <c r="Q54" s="40"/>
      <c r="R54" s="40"/>
      <c r="S54" s="40"/>
      <c r="T54" s="65"/>
      <c r="U54" s="63"/>
      <c r="V54" s="65" t="s">
        <v>93</v>
      </c>
      <c r="W54" s="60" t="n">
        <v>29</v>
      </c>
      <c r="X54" s="63"/>
      <c r="Y54" s="65" t="s">
        <v>93</v>
      </c>
      <c r="Z54" s="60"/>
      <c r="AA54" s="63"/>
      <c r="AB54" s="40"/>
      <c r="AC54" s="40"/>
      <c r="AD54" s="40"/>
      <c r="AE54" s="40"/>
      <c r="AF54" s="40"/>
      <c r="AG54" s="40"/>
      <c r="AH54" s="40"/>
      <c r="AI54" s="40"/>
      <c r="AJ54" s="65"/>
      <c r="AK54" s="63"/>
      <c r="AL54" s="40"/>
      <c r="AM54" s="40"/>
      <c r="AN54" s="40"/>
      <c r="AO54" s="65"/>
      <c r="AP54" s="63"/>
      <c r="AQ54" s="40"/>
      <c r="AR54" s="65"/>
      <c r="AS54" s="63"/>
      <c r="AT54" s="40"/>
      <c r="AU54" s="65"/>
      <c r="AV54" s="0"/>
    </row>
    <row r="55" customFormat="false" ht="13" hidden="false" customHeight="false" outlineLevel="0" collapsed="false">
      <c r="A55" s="32" t="n">
        <f aca="false">A54+1</f>
        <v>52</v>
      </c>
      <c r="B55" s="62" t="s">
        <v>104</v>
      </c>
      <c r="C55" s="63"/>
      <c r="D55" s="40"/>
      <c r="E55" s="40"/>
      <c r="F55" s="40"/>
      <c r="G55" s="40"/>
      <c r="H55" s="64" t="s">
        <v>93</v>
      </c>
      <c r="I55" s="63"/>
      <c r="J55" s="4" t="s">
        <v>93</v>
      </c>
      <c r="K55" s="65"/>
      <c r="L55" s="63"/>
      <c r="M55" s="40" t="s">
        <v>93</v>
      </c>
      <c r="N55" s="40"/>
      <c r="O55" s="40"/>
      <c r="P55" s="40"/>
      <c r="Q55" s="40"/>
      <c r="R55" s="40"/>
      <c r="S55" s="40"/>
      <c r="T55" s="65"/>
      <c r="U55" s="63"/>
      <c r="V55" s="65" t="s">
        <v>93</v>
      </c>
      <c r="W55" s="60" t="n">
        <v>22</v>
      </c>
      <c r="X55" s="63"/>
      <c r="Y55" s="65" t="s">
        <v>93</v>
      </c>
      <c r="Z55" s="60"/>
      <c r="AA55" s="63"/>
      <c r="AB55" s="40"/>
      <c r="AC55" s="40"/>
      <c r="AD55" s="40"/>
      <c r="AE55" s="40"/>
      <c r="AF55" s="40"/>
      <c r="AG55" s="40"/>
      <c r="AH55" s="40"/>
      <c r="AI55" s="40"/>
      <c r="AJ55" s="65"/>
      <c r="AK55" s="63"/>
      <c r="AL55" s="40"/>
      <c r="AM55" s="40"/>
      <c r="AN55" s="40"/>
      <c r="AO55" s="65"/>
      <c r="AP55" s="63"/>
      <c r="AQ55" s="40"/>
      <c r="AR55" s="65"/>
      <c r="AS55" s="63"/>
      <c r="AT55" s="40"/>
      <c r="AU55" s="65"/>
      <c r="AV55" s="0"/>
    </row>
    <row r="56" customFormat="false" ht="13" hidden="false" customHeight="false" outlineLevel="0" collapsed="false">
      <c r="A56" s="32" t="n">
        <f aca="false">A55+1</f>
        <v>53</v>
      </c>
      <c r="B56" s="62" t="s">
        <v>104</v>
      </c>
      <c r="C56" s="63"/>
      <c r="D56" s="40"/>
      <c r="E56" s="40"/>
      <c r="F56" s="40"/>
      <c r="G56" s="40"/>
      <c r="H56" s="64" t="s">
        <v>93</v>
      </c>
      <c r="I56" s="63"/>
      <c r="J56" s="4" t="s">
        <v>93</v>
      </c>
      <c r="K56" s="65"/>
      <c r="L56" s="63"/>
      <c r="M56" s="40"/>
      <c r="N56" s="40"/>
      <c r="O56" s="40"/>
      <c r="P56" s="40" t="s">
        <v>93</v>
      </c>
      <c r="Q56" s="40"/>
      <c r="R56" s="40"/>
      <c r="S56" s="40"/>
      <c r="T56" s="65"/>
      <c r="U56" s="63"/>
      <c r="V56" s="65" t="s">
        <v>93</v>
      </c>
      <c r="W56" s="60" t="n">
        <v>20</v>
      </c>
      <c r="X56" s="63"/>
      <c r="Y56" s="65" t="s">
        <v>93</v>
      </c>
      <c r="Z56" s="60"/>
      <c r="AA56" s="63"/>
      <c r="AB56" s="40"/>
      <c r="AC56" s="40"/>
      <c r="AD56" s="40"/>
      <c r="AE56" s="40"/>
      <c r="AF56" s="40"/>
      <c r="AG56" s="40"/>
      <c r="AH56" s="40"/>
      <c r="AI56" s="40"/>
      <c r="AJ56" s="65"/>
      <c r="AK56" s="63"/>
      <c r="AL56" s="40"/>
      <c r="AM56" s="40"/>
      <c r="AN56" s="40"/>
      <c r="AO56" s="65"/>
      <c r="AP56" s="63"/>
      <c r="AQ56" s="40"/>
      <c r="AR56" s="65"/>
      <c r="AS56" s="63"/>
      <c r="AT56" s="40"/>
      <c r="AU56" s="65"/>
      <c r="AV56" s="0"/>
    </row>
    <row r="57" customFormat="false" ht="13" hidden="false" customHeight="false" outlineLevel="0" collapsed="false">
      <c r="A57" s="32" t="n">
        <f aca="false">A56+1</f>
        <v>54</v>
      </c>
      <c r="B57" s="62" t="s">
        <v>104</v>
      </c>
      <c r="C57" s="63"/>
      <c r="D57" s="40"/>
      <c r="E57" s="40"/>
      <c r="F57" s="40"/>
      <c r="G57" s="40"/>
      <c r="H57" s="64" t="s">
        <v>93</v>
      </c>
      <c r="I57" s="63"/>
      <c r="J57" s="4" t="s">
        <v>93</v>
      </c>
      <c r="K57" s="65"/>
      <c r="L57" s="63"/>
      <c r="M57" s="40"/>
      <c r="N57" s="40"/>
      <c r="O57" s="40"/>
      <c r="P57" s="40"/>
      <c r="Q57" s="40"/>
      <c r="R57" s="40"/>
      <c r="S57" s="40" t="s">
        <v>93</v>
      </c>
      <c r="T57" s="65"/>
      <c r="U57" s="63" t="s">
        <v>93</v>
      </c>
      <c r="V57" s="65"/>
      <c r="W57" s="60" t="n">
        <v>31</v>
      </c>
      <c r="X57" s="63"/>
      <c r="Y57" s="65" t="s">
        <v>93</v>
      </c>
      <c r="Z57" s="60"/>
      <c r="AA57" s="63"/>
      <c r="AB57" s="40"/>
      <c r="AC57" s="40"/>
      <c r="AD57" s="40"/>
      <c r="AE57" s="40"/>
      <c r="AF57" s="40"/>
      <c r="AG57" s="40"/>
      <c r="AH57" s="40"/>
      <c r="AI57" s="40"/>
      <c r="AJ57" s="65"/>
      <c r="AK57" s="63"/>
      <c r="AL57" s="40"/>
      <c r="AM57" s="40"/>
      <c r="AN57" s="40"/>
      <c r="AO57" s="65"/>
      <c r="AP57" s="63"/>
      <c r="AQ57" s="40"/>
      <c r="AR57" s="65"/>
      <c r="AS57" s="63"/>
      <c r="AT57" s="40"/>
      <c r="AU57" s="65"/>
      <c r="AV57" s="0"/>
    </row>
    <row r="58" customFormat="false" ht="13" hidden="false" customHeight="false" outlineLevel="0" collapsed="false">
      <c r="A58" s="32" t="n">
        <f aca="false">A57+1</f>
        <v>55</v>
      </c>
      <c r="B58" s="62" t="s">
        <v>104</v>
      </c>
      <c r="C58" s="63"/>
      <c r="D58" s="40"/>
      <c r="E58" s="40"/>
      <c r="F58" s="40"/>
      <c r="G58" s="40"/>
      <c r="H58" s="64" t="s">
        <v>93</v>
      </c>
      <c r="I58" s="63"/>
      <c r="J58" s="4" t="s">
        <v>93</v>
      </c>
      <c r="K58" s="65"/>
      <c r="L58" s="63"/>
      <c r="M58" s="40"/>
      <c r="N58" s="40"/>
      <c r="O58" s="40" t="s">
        <v>93</v>
      </c>
      <c r="P58" s="40"/>
      <c r="Q58" s="40"/>
      <c r="R58" s="40"/>
      <c r="S58" s="40"/>
      <c r="T58" s="65"/>
      <c r="U58" s="63"/>
      <c r="V58" s="65" t="s">
        <v>93</v>
      </c>
      <c r="W58" s="60" t="n">
        <v>25</v>
      </c>
      <c r="X58" s="63"/>
      <c r="Y58" s="65" t="s">
        <v>93</v>
      </c>
      <c r="Z58" s="60"/>
      <c r="AA58" s="63"/>
      <c r="AB58" s="40"/>
      <c r="AC58" s="40"/>
      <c r="AD58" s="40"/>
      <c r="AE58" s="40"/>
      <c r="AF58" s="40"/>
      <c r="AG58" s="40"/>
      <c r="AH58" s="40"/>
      <c r="AI58" s="40"/>
      <c r="AJ58" s="65"/>
      <c r="AK58" s="63"/>
      <c r="AL58" s="40"/>
      <c r="AM58" s="40"/>
      <c r="AN58" s="40"/>
      <c r="AO58" s="65"/>
      <c r="AP58" s="63"/>
      <c r="AQ58" s="40"/>
      <c r="AR58" s="65"/>
      <c r="AS58" s="63"/>
      <c r="AT58" s="40"/>
      <c r="AU58" s="65"/>
      <c r="AV58" s="0"/>
    </row>
    <row r="59" customFormat="false" ht="13" hidden="false" customHeight="false" outlineLevel="0" collapsed="false">
      <c r="A59" s="32" t="n">
        <f aca="false">A58+1</f>
        <v>56</v>
      </c>
      <c r="B59" s="62" t="s">
        <v>104</v>
      </c>
      <c r="C59" s="63"/>
      <c r="D59" s="40"/>
      <c r="E59" s="40"/>
      <c r="F59" s="40"/>
      <c r="G59" s="40"/>
      <c r="H59" s="64" t="s">
        <v>93</v>
      </c>
      <c r="I59" s="63"/>
      <c r="J59" s="4" t="s">
        <v>93</v>
      </c>
      <c r="K59" s="65"/>
      <c r="L59" s="63"/>
      <c r="M59" s="40"/>
      <c r="N59" s="40"/>
      <c r="O59" s="40"/>
      <c r="P59" s="40" t="s">
        <v>93</v>
      </c>
      <c r="Q59" s="40"/>
      <c r="R59" s="40"/>
      <c r="S59" s="40"/>
      <c r="T59" s="65"/>
      <c r="U59" s="63"/>
      <c r="V59" s="65" t="s">
        <v>93</v>
      </c>
      <c r="W59" s="60" t="n">
        <v>19</v>
      </c>
      <c r="X59" s="63"/>
      <c r="Y59" s="65" t="s">
        <v>93</v>
      </c>
      <c r="Z59" s="60"/>
      <c r="AA59" s="63"/>
      <c r="AB59" s="40"/>
      <c r="AC59" s="40"/>
      <c r="AD59" s="40"/>
      <c r="AE59" s="40"/>
      <c r="AF59" s="40"/>
      <c r="AG59" s="40"/>
      <c r="AH59" s="40"/>
      <c r="AI59" s="40"/>
      <c r="AJ59" s="65"/>
      <c r="AK59" s="63"/>
      <c r="AL59" s="40"/>
      <c r="AM59" s="40"/>
      <c r="AN59" s="40"/>
      <c r="AO59" s="65"/>
      <c r="AP59" s="63"/>
      <c r="AQ59" s="40"/>
      <c r="AR59" s="65"/>
      <c r="AS59" s="63"/>
      <c r="AT59" s="40"/>
      <c r="AU59" s="65"/>
      <c r="AV59" s="0"/>
    </row>
    <row r="60" customFormat="false" ht="13" hidden="false" customHeight="false" outlineLevel="0" collapsed="false">
      <c r="A60" s="32" t="n">
        <f aca="false">A59+1</f>
        <v>57</v>
      </c>
      <c r="B60" s="62" t="s">
        <v>104</v>
      </c>
      <c r="C60" s="63"/>
      <c r="D60" s="40"/>
      <c r="E60" s="40"/>
      <c r="F60" s="40"/>
      <c r="G60" s="40"/>
      <c r="H60" s="64" t="s">
        <v>93</v>
      </c>
      <c r="I60" s="63"/>
      <c r="J60" s="4" t="s">
        <v>93</v>
      </c>
      <c r="K60" s="65"/>
      <c r="L60" s="63"/>
      <c r="M60" s="40"/>
      <c r="N60" s="40"/>
      <c r="O60" s="40"/>
      <c r="P60" s="40" t="s">
        <v>93</v>
      </c>
      <c r="Q60" s="40"/>
      <c r="R60" s="40"/>
      <c r="S60" s="40"/>
      <c r="T60" s="65"/>
      <c r="U60" s="63" t="s">
        <v>93</v>
      </c>
      <c r="V60" s="65"/>
      <c r="W60" s="60" t="n">
        <v>24</v>
      </c>
      <c r="X60" s="63"/>
      <c r="Y60" s="65" t="s">
        <v>93</v>
      </c>
      <c r="Z60" s="60"/>
      <c r="AA60" s="63"/>
      <c r="AB60" s="40"/>
      <c r="AC60" s="40"/>
      <c r="AD60" s="40"/>
      <c r="AE60" s="40"/>
      <c r="AF60" s="40"/>
      <c r="AG60" s="40"/>
      <c r="AH60" s="40"/>
      <c r="AI60" s="40"/>
      <c r="AJ60" s="65"/>
      <c r="AK60" s="63"/>
      <c r="AL60" s="40"/>
      <c r="AM60" s="40"/>
      <c r="AN60" s="40"/>
      <c r="AO60" s="65"/>
      <c r="AP60" s="63"/>
      <c r="AQ60" s="40"/>
      <c r="AR60" s="65"/>
      <c r="AS60" s="63"/>
      <c r="AT60" s="40"/>
      <c r="AU60" s="65"/>
      <c r="AV60" s="0"/>
    </row>
    <row r="61" customFormat="false" ht="13" hidden="false" customHeight="false" outlineLevel="0" collapsed="false">
      <c r="A61" s="32" t="n">
        <f aca="false">A60+1</f>
        <v>58</v>
      </c>
      <c r="B61" s="62" t="s">
        <v>104</v>
      </c>
      <c r="C61" s="63"/>
      <c r="D61" s="40"/>
      <c r="E61" s="40"/>
      <c r="F61" s="40"/>
      <c r="G61" s="40"/>
      <c r="H61" s="64" t="s">
        <v>93</v>
      </c>
      <c r="I61" s="63"/>
      <c r="J61" s="4" t="s">
        <v>93</v>
      </c>
      <c r="K61" s="65"/>
      <c r="L61" s="63"/>
      <c r="M61" s="40" t="s">
        <v>93</v>
      </c>
      <c r="N61" s="40"/>
      <c r="O61" s="40"/>
      <c r="P61" s="40"/>
      <c r="Q61" s="40"/>
      <c r="R61" s="40"/>
      <c r="S61" s="40"/>
      <c r="T61" s="65"/>
      <c r="U61" s="63"/>
      <c r="V61" s="65" t="s">
        <v>93</v>
      </c>
      <c r="W61" s="60" t="n">
        <v>20</v>
      </c>
      <c r="X61" s="63" t="s">
        <v>93</v>
      </c>
      <c r="Y61" s="65"/>
      <c r="Z61" s="60" t="n">
        <v>30</v>
      </c>
      <c r="AA61" s="63"/>
      <c r="AB61" s="40"/>
      <c r="AC61" s="40"/>
      <c r="AD61" s="40"/>
      <c r="AE61" s="40"/>
      <c r="AF61" s="40"/>
      <c r="AG61" s="40"/>
      <c r="AH61" s="40" t="s">
        <v>93</v>
      </c>
      <c r="AI61" s="40"/>
      <c r="AJ61" s="65"/>
      <c r="AK61" s="63"/>
      <c r="AL61" s="40"/>
      <c r="AM61" s="40"/>
      <c r="AN61" s="40" t="s">
        <v>93</v>
      </c>
      <c r="AO61" s="65"/>
      <c r="AP61" s="63" t="n">
        <v>2</v>
      </c>
      <c r="AQ61" s="40" t="n">
        <v>1</v>
      </c>
      <c r="AR61" s="65" t="n">
        <v>3</v>
      </c>
      <c r="AS61" s="63" t="s">
        <v>109</v>
      </c>
      <c r="AT61" s="40"/>
      <c r="AU61" s="65"/>
      <c r="AV61" s="0"/>
    </row>
    <row r="62" customFormat="false" ht="13" hidden="false" customHeight="false" outlineLevel="0" collapsed="false">
      <c r="A62" s="32" t="n">
        <f aca="false">A61+1</f>
        <v>59</v>
      </c>
      <c r="B62" s="62" t="s">
        <v>104</v>
      </c>
      <c r="C62" s="63"/>
      <c r="D62" s="40"/>
      <c r="E62" s="40"/>
      <c r="F62" s="40"/>
      <c r="G62" s="40"/>
      <c r="H62" s="64" t="s">
        <v>93</v>
      </c>
      <c r="I62" s="63"/>
      <c r="J62" s="4" t="s">
        <v>93</v>
      </c>
      <c r="K62" s="65"/>
      <c r="L62" s="63"/>
      <c r="M62" s="40" t="s">
        <v>93</v>
      </c>
      <c r="N62" s="40"/>
      <c r="O62" s="40"/>
      <c r="P62" s="40"/>
      <c r="Q62" s="40"/>
      <c r="R62" s="40"/>
      <c r="S62" s="40"/>
      <c r="T62" s="65"/>
      <c r="U62" s="63"/>
      <c r="V62" s="65" t="s">
        <v>93</v>
      </c>
      <c r="W62" s="60" t="n">
        <v>21</v>
      </c>
      <c r="X62" s="63"/>
      <c r="Y62" s="65" t="s">
        <v>93</v>
      </c>
      <c r="Z62" s="60"/>
      <c r="AA62" s="63"/>
      <c r="AB62" s="40"/>
      <c r="AC62" s="40"/>
      <c r="AD62" s="40"/>
      <c r="AE62" s="40"/>
      <c r="AF62" s="40"/>
      <c r="AG62" s="40"/>
      <c r="AH62" s="40"/>
      <c r="AI62" s="40"/>
      <c r="AJ62" s="65"/>
      <c r="AK62" s="63"/>
      <c r="AL62" s="40"/>
      <c r="AM62" s="40"/>
      <c r="AN62" s="40"/>
      <c r="AO62" s="65"/>
      <c r="AP62" s="63"/>
      <c r="AQ62" s="40"/>
      <c r="AR62" s="65"/>
      <c r="AS62" s="63"/>
      <c r="AT62" s="40"/>
      <c r="AU62" s="65"/>
      <c r="AV62" s="0"/>
    </row>
    <row r="63" customFormat="false" ht="14" hidden="false" customHeight="false" outlineLevel="0" collapsed="false">
      <c r="A63" s="32" t="n">
        <f aca="false">A62+1</f>
        <v>60</v>
      </c>
      <c r="B63" s="66" t="s">
        <v>104</v>
      </c>
      <c r="C63" s="67"/>
      <c r="D63" s="68"/>
      <c r="E63" s="68"/>
      <c r="F63" s="68"/>
      <c r="G63" s="68"/>
      <c r="H63" s="69" t="s">
        <v>93</v>
      </c>
      <c r="I63" s="67"/>
      <c r="J63" s="70" t="s">
        <v>93</v>
      </c>
      <c r="K63" s="71"/>
      <c r="L63" s="67"/>
      <c r="M63" s="68"/>
      <c r="N63" s="68"/>
      <c r="O63" s="68" t="s">
        <v>93</v>
      </c>
      <c r="P63" s="68"/>
      <c r="Q63" s="68"/>
      <c r="R63" s="68"/>
      <c r="S63" s="68"/>
      <c r="T63" s="71"/>
      <c r="U63" s="67"/>
      <c r="V63" s="71" t="s">
        <v>93</v>
      </c>
      <c r="W63" s="61" t="n">
        <v>21</v>
      </c>
      <c r="X63" s="67"/>
      <c r="Y63" s="71" t="s">
        <v>93</v>
      </c>
      <c r="Z63" s="61"/>
      <c r="AA63" s="67"/>
      <c r="AB63" s="68"/>
      <c r="AC63" s="68"/>
      <c r="AD63" s="68"/>
      <c r="AE63" s="68"/>
      <c r="AF63" s="68"/>
      <c r="AG63" s="68"/>
      <c r="AH63" s="68"/>
      <c r="AI63" s="68"/>
      <c r="AJ63" s="71"/>
      <c r="AK63" s="67"/>
      <c r="AL63" s="68"/>
      <c r="AM63" s="68"/>
      <c r="AN63" s="68"/>
      <c r="AO63" s="71"/>
      <c r="AP63" s="67"/>
      <c r="AQ63" s="68"/>
      <c r="AR63" s="71"/>
      <c r="AS63" s="67"/>
      <c r="AT63" s="68"/>
      <c r="AU63" s="71"/>
      <c r="AV63" s="0"/>
    </row>
    <row r="64" customFormat="false" ht="14" hidden="false" customHeight="false" outlineLevel="0" collapsed="false">
      <c r="A64" s="32" t="n">
        <f aca="false">A63+1</f>
        <v>61</v>
      </c>
      <c r="B64" s="44" t="s">
        <v>110</v>
      </c>
      <c r="C64" s="36" t="s">
        <v>93</v>
      </c>
      <c r="D64" s="3"/>
      <c r="E64" s="3"/>
      <c r="F64" s="3"/>
      <c r="G64" s="3"/>
      <c r="H64" s="35"/>
      <c r="I64" s="36"/>
      <c r="J64" s="3"/>
      <c r="K64" s="35" t="s">
        <v>93</v>
      </c>
      <c r="L64" s="36" t="s">
        <v>93</v>
      </c>
      <c r="M64" s="3"/>
      <c r="N64" s="3"/>
      <c r="O64" s="3"/>
      <c r="P64" s="3"/>
      <c r="Q64" s="3"/>
      <c r="R64" s="3"/>
      <c r="S64" s="3"/>
      <c r="T64" s="35"/>
      <c r="U64" s="36"/>
      <c r="V64" s="35" t="s">
        <v>93</v>
      </c>
      <c r="W64" s="37" t="n">
        <v>29</v>
      </c>
      <c r="X64" s="41"/>
      <c r="Y64" s="42" t="s">
        <v>93</v>
      </c>
      <c r="Z64" s="37"/>
      <c r="AA64" s="38"/>
      <c r="AB64" s="40"/>
      <c r="AC64" s="40"/>
      <c r="AD64" s="40"/>
      <c r="AE64" s="40"/>
      <c r="AF64" s="40"/>
      <c r="AG64" s="40"/>
      <c r="AH64" s="40"/>
      <c r="AI64" s="40"/>
      <c r="AJ64" s="39"/>
      <c r="AK64" s="38"/>
      <c r="AL64" s="40"/>
      <c r="AM64" s="40"/>
      <c r="AN64" s="40"/>
      <c r="AO64" s="39"/>
      <c r="AP64" s="41"/>
      <c r="AQ64" s="4"/>
      <c r="AR64" s="42"/>
      <c r="AS64" s="41"/>
      <c r="AT64" s="40"/>
      <c r="AU64" s="43"/>
    </row>
    <row r="65" customFormat="false" ht="13" hidden="false" customHeight="false" outlineLevel="0" collapsed="false">
      <c r="A65" s="32" t="n">
        <f aca="false">A64+1</f>
        <v>62</v>
      </c>
      <c r="B65" s="44" t="s">
        <v>110</v>
      </c>
      <c r="C65" s="36" t="s">
        <v>93</v>
      </c>
      <c r="D65" s="3"/>
      <c r="E65" s="3"/>
      <c r="F65" s="3"/>
      <c r="G65" s="3"/>
      <c r="H65" s="35"/>
      <c r="I65" s="36"/>
      <c r="J65" s="3"/>
      <c r="K65" s="35" t="s">
        <v>93</v>
      </c>
      <c r="L65" s="36" t="s">
        <v>93</v>
      </c>
      <c r="M65" s="3"/>
      <c r="N65" s="3"/>
      <c r="O65" s="3"/>
      <c r="P65" s="3"/>
      <c r="Q65" s="3"/>
      <c r="R65" s="3"/>
      <c r="S65" s="3"/>
      <c r="T65" s="35"/>
      <c r="U65" s="36"/>
      <c r="V65" s="35" t="s">
        <v>93</v>
      </c>
      <c r="W65" s="37" t="n">
        <v>26</v>
      </c>
      <c r="X65" s="41" t="s">
        <v>93</v>
      </c>
      <c r="Y65" s="42"/>
      <c r="Z65" s="37" t="n">
        <v>35</v>
      </c>
      <c r="AA65" s="38"/>
      <c r="AB65" s="40"/>
      <c r="AC65" s="40"/>
      <c r="AD65" s="40"/>
      <c r="AE65" s="40" t="s">
        <v>93</v>
      </c>
      <c r="AF65" s="40"/>
      <c r="AG65" s="40"/>
      <c r="AH65" s="40"/>
      <c r="AI65" s="40"/>
      <c r="AJ65" s="39"/>
      <c r="AK65" s="38"/>
      <c r="AL65" s="40"/>
      <c r="AM65" s="40" t="s">
        <v>93</v>
      </c>
      <c r="AN65" s="40"/>
      <c r="AO65" s="39"/>
      <c r="AP65" s="41" t="n">
        <v>2</v>
      </c>
      <c r="AQ65" s="4" t="n">
        <v>3</v>
      </c>
      <c r="AR65" s="42" t="n">
        <v>1</v>
      </c>
      <c r="AS65" s="41" t="n">
        <v>4</v>
      </c>
      <c r="AT65" s="40"/>
      <c r="AU65" s="43"/>
    </row>
    <row r="66" customFormat="false" ht="13" hidden="false" customHeight="false" outlineLevel="0" collapsed="false">
      <c r="A66" s="32" t="n">
        <f aca="false">A65+1</f>
        <v>63</v>
      </c>
      <c r="B66" s="44" t="s">
        <v>110</v>
      </c>
      <c r="C66" s="36" t="s">
        <v>93</v>
      </c>
      <c r="D66" s="3"/>
      <c r="E66" s="3"/>
      <c r="F66" s="3"/>
      <c r="G66" s="3"/>
      <c r="H66" s="35"/>
      <c r="I66" s="36"/>
      <c r="J66" s="3"/>
      <c r="K66" s="35" t="s">
        <v>93</v>
      </c>
      <c r="L66" s="36"/>
      <c r="M66" s="3"/>
      <c r="N66" s="3"/>
      <c r="O66" s="3"/>
      <c r="P66" s="3" t="s">
        <v>93</v>
      </c>
      <c r="Q66" s="3"/>
      <c r="R66" s="3"/>
      <c r="S66" s="3"/>
      <c r="T66" s="35"/>
      <c r="U66" s="36" t="s">
        <v>93</v>
      </c>
      <c r="V66" s="35"/>
      <c r="W66" s="37" t="n">
        <v>20</v>
      </c>
      <c r="X66" s="41" t="s">
        <v>93</v>
      </c>
      <c r="Y66" s="42"/>
      <c r="Z66" s="37" t="n">
        <v>16</v>
      </c>
      <c r="AA66" s="38"/>
      <c r="AB66" s="40"/>
      <c r="AC66" s="40"/>
      <c r="AD66" s="40"/>
      <c r="AE66" s="40"/>
      <c r="AF66" s="40"/>
      <c r="AG66" s="40"/>
      <c r="AH66" s="40" t="s">
        <v>93</v>
      </c>
      <c r="AI66" s="40"/>
      <c r="AJ66" s="39"/>
      <c r="AK66" s="38"/>
      <c r="AL66" s="40"/>
      <c r="AM66" s="40" t="s">
        <v>93</v>
      </c>
      <c r="AN66" s="40"/>
      <c r="AO66" s="39"/>
      <c r="AP66" s="41" t="n">
        <v>1</v>
      </c>
      <c r="AQ66" s="4" t="n">
        <v>2</v>
      </c>
      <c r="AR66" s="42" t="n">
        <v>3</v>
      </c>
      <c r="AS66" s="41" t="n">
        <v>4</v>
      </c>
      <c r="AT66" s="40"/>
      <c r="AU66" s="43"/>
    </row>
    <row r="67" customFormat="false" ht="13" hidden="false" customHeight="false" outlineLevel="0" collapsed="false">
      <c r="A67" s="32" t="n">
        <f aca="false">A66+1</f>
        <v>64</v>
      </c>
      <c r="B67" s="44" t="s">
        <v>110</v>
      </c>
      <c r="C67" s="36" t="s">
        <v>93</v>
      </c>
      <c r="D67" s="3"/>
      <c r="E67" s="3"/>
      <c r="F67" s="3"/>
      <c r="G67" s="3"/>
      <c r="H67" s="35"/>
      <c r="I67" s="36"/>
      <c r="J67" s="3"/>
      <c r="K67" s="35" t="s">
        <v>93</v>
      </c>
      <c r="L67" s="36"/>
      <c r="M67" s="3"/>
      <c r="N67" s="3"/>
      <c r="O67" s="3"/>
      <c r="P67" s="3"/>
      <c r="Q67" s="3"/>
      <c r="R67" s="3"/>
      <c r="S67" s="3"/>
      <c r="T67" s="35" t="s">
        <v>93</v>
      </c>
      <c r="U67" s="36" t="s">
        <v>93</v>
      </c>
      <c r="V67" s="35"/>
      <c r="W67" s="37" t="n">
        <v>23</v>
      </c>
      <c r="X67" s="41"/>
      <c r="Y67" s="42" t="s">
        <v>93</v>
      </c>
      <c r="Z67" s="37"/>
      <c r="AA67" s="38"/>
      <c r="AB67" s="40"/>
      <c r="AC67" s="40"/>
      <c r="AD67" s="40"/>
      <c r="AE67" s="40"/>
      <c r="AF67" s="40"/>
      <c r="AG67" s="40"/>
      <c r="AH67" s="40"/>
      <c r="AI67" s="40"/>
      <c r="AJ67" s="39"/>
      <c r="AK67" s="38"/>
      <c r="AL67" s="40"/>
      <c r="AM67" s="40"/>
      <c r="AN67" s="40"/>
      <c r="AO67" s="39"/>
      <c r="AP67" s="41"/>
      <c r="AQ67" s="4"/>
      <c r="AR67" s="42"/>
      <c r="AS67" s="41"/>
      <c r="AT67" s="40"/>
      <c r="AU67" s="43"/>
    </row>
    <row r="68" customFormat="false" ht="13" hidden="false" customHeight="false" outlineLevel="0" collapsed="false">
      <c r="A68" s="32" t="n">
        <f aca="false">A67+1</f>
        <v>65</v>
      </c>
      <c r="B68" s="44" t="s">
        <v>110</v>
      </c>
      <c r="C68" s="36" t="s">
        <v>93</v>
      </c>
      <c r="D68" s="3"/>
      <c r="E68" s="3"/>
      <c r="F68" s="3"/>
      <c r="G68" s="3"/>
      <c r="H68" s="35"/>
      <c r="I68" s="36"/>
      <c r="J68" s="3"/>
      <c r="K68" s="35" t="s">
        <v>93</v>
      </c>
      <c r="L68" s="36"/>
      <c r="M68" s="3" t="s">
        <v>93</v>
      </c>
      <c r="N68" s="3"/>
      <c r="O68" s="3"/>
      <c r="P68" s="3"/>
      <c r="Q68" s="3"/>
      <c r="R68" s="3"/>
      <c r="S68" s="3"/>
      <c r="T68" s="35"/>
      <c r="U68" s="36"/>
      <c r="V68" s="35" t="s">
        <v>93</v>
      </c>
      <c r="W68" s="37" t="n">
        <v>21</v>
      </c>
      <c r="X68" s="41" t="s">
        <v>93</v>
      </c>
      <c r="Y68" s="42"/>
      <c r="Z68" s="37" t="n">
        <v>30</v>
      </c>
      <c r="AA68" s="38" t="s">
        <v>93</v>
      </c>
      <c r="AB68" s="40"/>
      <c r="AC68" s="40"/>
      <c r="AD68" s="40"/>
      <c r="AE68" s="40"/>
      <c r="AF68" s="40"/>
      <c r="AG68" s="40"/>
      <c r="AH68" s="40"/>
      <c r="AI68" s="40"/>
      <c r="AJ68" s="39"/>
      <c r="AK68" s="38"/>
      <c r="AL68" s="40"/>
      <c r="AM68" s="40" t="s">
        <v>93</v>
      </c>
      <c r="AN68" s="40"/>
      <c r="AO68" s="39"/>
      <c r="AP68" s="41" t="n">
        <v>3</v>
      </c>
      <c r="AQ68" s="4" t="n">
        <v>1</v>
      </c>
      <c r="AR68" s="42" t="n">
        <v>2</v>
      </c>
      <c r="AS68" s="41" t="n">
        <v>5</v>
      </c>
      <c r="AT68" s="40"/>
      <c r="AU68" s="43"/>
    </row>
    <row r="69" customFormat="false" ht="13" hidden="false" customHeight="false" outlineLevel="0" collapsed="false">
      <c r="A69" s="32" t="n">
        <f aca="false">A68+1</f>
        <v>66</v>
      </c>
      <c r="B69" s="44" t="s">
        <v>110</v>
      </c>
      <c r="C69" s="36" t="s">
        <v>93</v>
      </c>
      <c r="D69" s="3"/>
      <c r="E69" s="3"/>
      <c r="F69" s="3"/>
      <c r="G69" s="3"/>
      <c r="H69" s="35"/>
      <c r="I69" s="36"/>
      <c r="J69" s="3"/>
      <c r="K69" s="35" t="s">
        <v>93</v>
      </c>
      <c r="L69" s="36"/>
      <c r="M69" s="3"/>
      <c r="N69" s="3" t="s">
        <v>93</v>
      </c>
      <c r="O69" s="3"/>
      <c r="P69" s="3"/>
      <c r="Q69" s="3"/>
      <c r="R69" s="3"/>
      <c r="S69" s="3"/>
      <c r="T69" s="35"/>
      <c r="U69" s="36"/>
      <c r="V69" s="35" t="s">
        <v>93</v>
      </c>
      <c r="W69" s="37" t="n">
        <v>25</v>
      </c>
      <c r="X69" s="41" t="s">
        <v>93</v>
      </c>
      <c r="Y69" s="42"/>
      <c r="Z69" s="37" t="n">
        <v>28</v>
      </c>
      <c r="AA69" s="38"/>
      <c r="AB69" s="40"/>
      <c r="AC69" s="40"/>
      <c r="AD69" s="40"/>
      <c r="AE69" s="40"/>
      <c r="AF69" s="40" t="s">
        <v>93</v>
      </c>
      <c r="AG69" s="40"/>
      <c r="AH69" s="40"/>
      <c r="AI69" s="40"/>
      <c r="AJ69" s="39"/>
      <c r="AK69" s="38"/>
      <c r="AL69" s="40"/>
      <c r="AM69" s="40" t="s">
        <v>93</v>
      </c>
      <c r="AN69" s="40"/>
      <c r="AO69" s="39"/>
      <c r="AP69" s="41" t="n">
        <v>3</v>
      </c>
      <c r="AQ69" s="4" t="n">
        <v>1</v>
      </c>
      <c r="AR69" s="42" t="n">
        <v>2</v>
      </c>
      <c r="AS69" s="41" t="n">
        <v>4</v>
      </c>
      <c r="AT69" s="40"/>
      <c r="AU69" s="43"/>
    </row>
    <row r="70" customFormat="false" ht="13" hidden="false" customHeight="false" outlineLevel="0" collapsed="false">
      <c r="A70" s="32" t="n">
        <f aca="false">A69+1</f>
        <v>67</v>
      </c>
      <c r="B70" s="44" t="s">
        <v>110</v>
      </c>
      <c r="C70" s="36" t="s">
        <v>93</v>
      </c>
      <c r="D70" s="3"/>
      <c r="E70" s="3"/>
      <c r="F70" s="3"/>
      <c r="G70" s="3"/>
      <c r="H70" s="35"/>
      <c r="I70" s="36"/>
      <c r="J70" s="3"/>
      <c r="K70" s="35" t="s">
        <v>93</v>
      </c>
      <c r="L70" s="36" t="s">
        <v>93</v>
      </c>
      <c r="M70" s="3"/>
      <c r="N70" s="3"/>
      <c r="O70" s="3"/>
      <c r="P70" s="3"/>
      <c r="Q70" s="3"/>
      <c r="R70" s="3"/>
      <c r="S70" s="3"/>
      <c r="T70" s="35"/>
      <c r="U70" s="36" t="s">
        <v>93</v>
      </c>
      <c r="V70" s="35"/>
      <c r="W70" s="37" t="n">
        <v>26</v>
      </c>
      <c r="X70" s="41" t="s">
        <v>93</v>
      </c>
      <c r="Y70" s="42"/>
      <c r="Z70" s="37" t="n">
        <v>60</v>
      </c>
      <c r="AA70" s="38" t="s">
        <v>93</v>
      </c>
      <c r="AB70" s="40"/>
      <c r="AC70" s="40"/>
      <c r="AD70" s="40"/>
      <c r="AE70" s="40"/>
      <c r="AF70" s="40"/>
      <c r="AG70" s="40"/>
      <c r="AH70" s="40"/>
      <c r="AI70" s="40"/>
      <c r="AJ70" s="39"/>
      <c r="AK70" s="38"/>
      <c r="AL70" s="40"/>
      <c r="AM70" s="40" t="s">
        <v>93</v>
      </c>
      <c r="AN70" s="40"/>
      <c r="AO70" s="39"/>
      <c r="AP70" s="41" t="n">
        <v>2</v>
      </c>
      <c r="AQ70" s="4" t="n">
        <v>3</v>
      </c>
      <c r="AR70" s="42" t="n">
        <v>1</v>
      </c>
      <c r="AS70" s="41" t="n">
        <v>4</v>
      </c>
      <c r="AT70" s="40"/>
      <c r="AU70" s="43"/>
    </row>
    <row r="71" customFormat="false" ht="13" hidden="false" customHeight="false" outlineLevel="0" collapsed="false">
      <c r="A71" s="32" t="n">
        <f aca="false">A70+1</f>
        <v>68</v>
      </c>
      <c r="B71" s="44" t="s">
        <v>110</v>
      </c>
      <c r="C71" s="36" t="s">
        <v>93</v>
      </c>
      <c r="D71" s="3"/>
      <c r="E71" s="3"/>
      <c r="F71" s="3"/>
      <c r="G71" s="3"/>
      <c r="H71" s="35"/>
      <c r="I71" s="36"/>
      <c r="J71" s="3"/>
      <c r="K71" s="35" t="s">
        <v>93</v>
      </c>
      <c r="L71" s="36"/>
      <c r="M71" s="3"/>
      <c r="N71" s="3"/>
      <c r="O71" s="3" t="s">
        <v>93</v>
      </c>
      <c r="P71" s="3"/>
      <c r="Q71" s="3"/>
      <c r="R71" s="3"/>
      <c r="S71" s="3"/>
      <c r="T71" s="35"/>
      <c r="U71" s="36"/>
      <c r="V71" s="35" t="s">
        <v>93</v>
      </c>
      <c r="W71" s="37" t="n">
        <v>22</v>
      </c>
      <c r="X71" s="41"/>
      <c r="Y71" s="42" t="s">
        <v>93</v>
      </c>
      <c r="Z71" s="37"/>
      <c r="AA71" s="38"/>
      <c r="AB71" s="40"/>
      <c r="AC71" s="40"/>
      <c r="AD71" s="40"/>
      <c r="AE71" s="40"/>
      <c r="AF71" s="40"/>
      <c r="AG71" s="40"/>
      <c r="AH71" s="40"/>
      <c r="AI71" s="40"/>
      <c r="AJ71" s="39"/>
      <c r="AK71" s="38"/>
      <c r="AL71" s="40"/>
      <c r="AM71" s="40"/>
      <c r="AN71" s="40"/>
      <c r="AO71" s="39"/>
      <c r="AP71" s="41"/>
      <c r="AQ71" s="4"/>
      <c r="AR71" s="42"/>
      <c r="AS71" s="41"/>
      <c r="AT71" s="40"/>
      <c r="AU71" s="43"/>
    </row>
    <row r="72" customFormat="false" ht="13" hidden="false" customHeight="false" outlineLevel="0" collapsed="false">
      <c r="A72" s="32" t="n">
        <f aca="false">A71+1</f>
        <v>69</v>
      </c>
      <c r="B72" s="44" t="s">
        <v>110</v>
      </c>
      <c r="C72" s="36" t="s">
        <v>93</v>
      </c>
      <c r="D72" s="3"/>
      <c r="E72" s="3"/>
      <c r="F72" s="3"/>
      <c r="G72" s="3"/>
      <c r="H72" s="35"/>
      <c r="I72" s="36"/>
      <c r="J72" s="3"/>
      <c r="K72" s="35" t="s">
        <v>93</v>
      </c>
      <c r="L72" s="36"/>
      <c r="M72" s="3"/>
      <c r="N72" s="3"/>
      <c r="O72" s="3"/>
      <c r="P72" s="3"/>
      <c r="Q72" s="3" t="s">
        <v>93</v>
      </c>
      <c r="R72" s="3"/>
      <c r="S72" s="3"/>
      <c r="T72" s="35"/>
      <c r="U72" s="36" t="s">
        <v>93</v>
      </c>
      <c r="V72" s="35"/>
      <c r="W72" s="37" t="n">
        <v>27</v>
      </c>
      <c r="X72" s="41" t="s">
        <v>93</v>
      </c>
      <c r="Y72" s="42"/>
      <c r="Z72" s="37" t="n">
        <v>10</v>
      </c>
      <c r="AA72" s="38"/>
      <c r="AB72" s="40" t="s">
        <v>93</v>
      </c>
      <c r="AC72" s="40"/>
      <c r="AD72" s="40"/>
      <c r="AE72" s="40"/>
      <c r="AF72" s="40"/>
      <c r="AG72" s="40"/>
      <c r="AH72" s="40"/>
      <c r="AI72" s="40"/>
      <c r="AJ72" s="39"/>
      <c r="AK72" s="38"/>
      <c r="AL72" s="40" t="s">
        <v>93</v>
      </c>
      <c r="AM72" s="40"/>
      <c r="AN72" s="40"/>
      <c r="AO72" s="39"/>
      <c r="AP72" s="41" t="n">
        <v>3</v>
      </c>
      <c r="AQ72" s="4" t="n">
        <v>2</v>
      </c>
      <c r="AR72" s="42" t="n">
        <v>1</v>
      </c>
      <c r="AS72" s="41" t="n">
        <v>4</v>
      </c>
      <c r="AT72" s="40"/>
      <c r="AU72" s="43"/>
    </row>
    <row r="73" customFormat="false" ht="13" hidden="false" customHeight="false" outlineLevel="0" collapsed="false">
      <c r="A73" s="32" t="n">
        <f aca="false">A72+1</f>
        <v>70</v>
      </c>
      <c r="B73" s="44" t="s">
        <v>110</v>
      </c>
      <c r="C73" s="36" t="s">
        <v>93</v>
      </c>
      <c r="D73" s="3"/>
      <c r="E73" s="3"/>
      <c r="F73" s="3"/>
      <c r="G73" s="3"/>
      <c r="H73" s="35"/>
      <c r="I73" s="36"/>
      <c r="J73" s="3"/>
      <c r="K73" s="35" t="s">
        <v>93</v>
      </c>
      <c r="L73" s="36" t="s">
        <v>93</v>
      </c>
      <c r="M73" s="3"/>
      <c r="N73" s="3"/>
      <c r="O73" s="3"/>
      <c r="P73" s="3"/>
      <c r="Q73" s="3"/>
      <c r="R73" s="3"/>
      <c r="S73" s="3"/>
      <c r="T73" s="35"/>
      <c r="U73" s="36" t="s">
        <v>93</v>
      </c>
      <c r="V73" s="35"/>
      <c r="W73" s="37" t="n">
        <v>37</v>
      </c>
      <c r="X73" s="41"/>
      <c r="Y73" s="42" t="s">
        <v>93</v>
      </c>
      <c r="Z73" s="37"/>
      <c r="AA73" s="38"/>
      <c r="AB73" s="40"/>
      <c r="AC73" s="40"/>
      <c r="AD73" s="40"/>
      <c r="AE73" s="40"/>
      <c r="AF73" s="40"/>
      <c r="AG73" s="40"/>
      <c r="AH73" s="40"/>
      <c r="AI73" s="40"/>
      <c r="AJ73" s="39"/>
      <c r="AK73" s="38"/>
      <c r="AL73" s="40"/>
      <c r="AM73" s="40"/>
      <c r="AN73" s="40"/>
      <c r="AO73" s="39"/>
      <c r="AP73" s="41"/>
      <c r="AQ73" s="4"/>
      <c r="AR73" s="42"/>
      <c r="AS73" s="41"/>
      <c r="AT73" s="40"/>
      <c r="AU73" s="43"/>
    </row>
    <row r="74" customFormat="false" ht="13" hidden="false" customHeight="false" outlineLevel="0" collapsed="false">
      <c r="A74" s="32" t="n">
        <f aca="false">A73+1</f>
        <v>71</v>
      </c>
      <c r="B74" s="44" t="s">
        <v>110</v>
      </c>
      <c r="C74" s="36" t="s">
        <v>93</v>
      </c>
      <c r="D74" s="3"/>
      <c r="E74" s="3"/>
      <c r="F74" s="3"/>
      <c r="G74" s="3"/>
      <c r="H74" s="35"/>
      <c r="I74" s="36"/>
      <c r="J74" s="3"/>
      <c r="K74" s="35" t="s">
        <v>93</v>
      </c>
      <c r="L74" s="36"/>
      <c r="M74" s="3"/>
      <c r="N74" s="3"/>
      <c r="O74" s="3" t="s">
        <v>93</v>
      </c>
      <c r="P74" s="3"/>
      <c r="Q74" s="3"/>
      <c r="R74" s="3"/>
      <c r="S74" s="3"/>
      <c r="T74" s="35"/>
      <c r="U74" s="36" t="s">
        <v>93</v>
      </c>
      <c r="V74" s="35"/>
      <c r="W74" s="37" t="n">
        <v>20</v>
      </c>
      <c r="X74" s="41"/>
      <c r="Y74" s="42" t="s">
        <v>93</v>
      </c>
      <c r="Z74" s="37"/>
      <c r="AA74" s="38"/>
      <c r="AB74" s="40"/>
      <c r="AC74" s="40"/>
      <c r="AD74" s="40"/>
      <c r="AE74" s="40"/>
      <c r="AF74" s="40"/>
      <c r="AG74" s="40"/>
      <c r="AH74" s="40"/>
      <c r="AI74" s="40"/>
      <c r="AJ74" s="39"/>
      <c r="AK74" s="38"/>
      <c r="AL74" s="40"/>
      <c r="AM74" s="40"/>
      <c r="AN74" s="40"/>
      <c r="AO74" s="39"/>
      <c r="AP74" s="41"/>
      <c r="AQ74" s="4"/>
      <c r="AR74" s="42"/>
      <c r="AS74" s="41"/>
      <c r="AT74" s="40"/>
      <c r="AU74" s="43"/>
    </row>
    <row r="75" customFormat="false" ht="13" hidden="false" customHeight="false" outlineLevel="0" collapsed="false">
      <c r="A75" s="32" t="n">
        <f aca="false">A74+1</f>
        <v>72</v>
      </c>
      <c r="B75" s="44" t="s">
        <v>110</v>
      </c>
      <c r="C75" s="36" t="s">
        <v>93</v>
      </c>
      <c r="D75" s="3"/>
      <c r="E75" s="3"/>
      <c r="F75" s="3"/>
      <c r="G75" s="3"/>
      <c r="H75" s="35"/>
      <c r="I75" s="36"/>
      <c r="J75" s="3"/>
      <c r="K75" s="35" t="s">
        <v>93</v>
      </c>
      <c r="L75" s="36"/>
      <c r="M75" s="3"/>
      <c r="N75" s="3"/>
      <c r="O75" s="3"/>
      <c r="P75" s="3"/>
      <c r="Q75" s="3"/>
      <c r="R75" s="3"/>
      <c r="S75" s="3" t="s">
        <v>93</v>
      </c>
      <c r="T75" s="35"/>
      <c r="U75" s="36" t="s">
        <v>93</v>
      </c>
      <c r="V75" s="35"/>
      <c r="W75" s="37" t="n">
        <v>22</v>
      </c>
      <c r="X75" s="41" t="s">
        <v>93</v>
      </c>
      <c r="Y75" s="42"/>
      <c r="Z75" s="37" t="n">
        <v>20</v>
      </c>
      <c r="AA75" s="38" t="s">
        <v>93</v>
      </c>
      <c r="AB75" s="40"/>
      <c r="AC75" s="40"/>
      <c r="AD75" s="40"/>
      <c r="AE75" s="40"/>
      <c r="AF75" s="40"/>
      <c r="AG75" s="40"/>
      <c r="AH75" s="40"/>
      <c r="AI75" s="40"/>
      <c r="AJ75" s="39"/>
      <c r="AK75" s="38"/>
      <c r="AL75" s="40"/>
      <c r="AM75" s="40" t="s">
        <v>93</v>
      </c>
      <c r="AN75" s="40"/>
      <c r="AO75" s="39"/>
      <c r="AP75" s="41" t="n">
        <v>3</v>
      </c>
      <c r="AQ75" s="4" t="n">
        <v>1</v>
      </c>
      <c r="AR75" s="42" t="n">
        <v>2</v>
      </c>
      <c r="AS75" s="41" t="n">
        <v>5</v>
      </c>
      <c r="AT75" s="40" t="n">
        <v>8</v>
      </c>
      <c r="AU75" s="43"/>
    </row>
    <row r="76" customFormat="false" ht="13" hidden="false" customHeight="false" outlineLevel="0" collapsed="false">
      <c r="A76" s="32" t="n">
        <f aca="false">A75+1</f>
        <v>73</v>
      </c>
      <c r="B76" s="44" t="s">
        <v>110</v>
      </c>
      <c r="C76" s="36" t="s">
        <v>93</v>
      </c>
      <c r="D76" s="3"/>
      <c r="E76" s="3"/>
      <c r="F76" s="3"/>
      <c r="G76" s="3"/>
      <c r="H76" s="35"/>
      <c r="I76" s="36"/>
      <c r="J76" s="3"/>
      <c r="K76" s="35" t="s">
        <v>93</v>
      </c>
      <c r="L76" s="36" t="s">
        <v>93</v>
      </c>
      <c r="M76" s="3"/>
      <c r="N76" s="3"/>
      <c r="O76" s="3"/>
      <c r="P76" s="3"/>
      <c r="Q76" s="3"/>
      <c r="R76" s="3"/>
      <c r="S76" s="3"/>
      <c r="T76" s="35"/>
      <c r="U76" s="36"/>
      <c r="V76" s="35" t="s">
        <v>93</v>
      </c>
      <c r="W76" s="37" t="n">
        <v>30</v>
      </c>
      <c r="X76" s="41"/>
      <c r="Y76" s="42" t="s">
        <v>93</v>
      </c>
      <c r="Z76" s="37"/>
      <c r="AA76" s="38"/>
      <c r="AB76" s="40"/>
      <c r="AC76" s="40"/>
      <c r="AD76" s="40"/>
      <c r="AE76" s="40"/>
      <c r="AF76" s="40"/>
      <c r="AG76" s="40"/>
      <c r="AH76" s="40"/>
      <c r="AI76" s="40"/>
      <c r="AJ76" s="39"/>
      <c r="AK76" s="38"/>
      <c r="AL76" s="40"/>
      <c r="AM76" s="40"/>
      <c r="AN76" s="40"/>
      <c r="AO76" s="39"/>
      <c r="AP76" s="41"/>
      <c r="AQ76" s="4"/>
      <c r="AR76" s="42"/>
      <c r="AS76" s="41"/>
      <c r="AT76" s="40"/>
      <c r="AU76" s="43"/>
    </row>
    <row r="77" customFormat="false" ht="13" hidden="false" customHeight="false" outlineLevel="0" collapsed="false">
      <c r="A77" s="32" t="n">
        <f aca="false">A76+1</f>
        <v>74</v>
      </c>
      <c r="B77" s="44" t="s">
        <v>110</v>
      </c>
      <c r="C77" s="36" t="s">
        <v>93</v>
      </c>
      <c r="D77" s="3"/>
      <c r="E77" s="3"/>
      <c r="F77" s="3"/>
      <c r="G77" s="3"/>
      <c r="H77" s="35"/>
      <c r="I77" s="36"/>
      <c r="J77" s="3"/>
      <c r="K77" s="35" t="s">
        <v>93</v>
      </c>
      <c r="L77" s="36"/>
      <c r="M77" s="3"/>
      <c r="N77" s="3"/>
      <c r="O77" s="3"/>
      <c r="P77" s="3"/>
      <c r="Q77" s="3"/>
      <c r="R77" s="3" t="s">
        <v>93</v>
      </c>
      <c r="S77" s="3"/>
      <c r="T77" s="35"/>
      <c r="U77" s="36" t="s">
        <v>93</v>
      </c>
      <c r="V77" s="35"/>
      <c r="W77" s="37" t="n">
        <v>50</v>
      </c>
      <c r="X77" s="41"/>
      <c r="Y77" s="42" t="s">
        <v>93</v>
      </c>
      <c r="Z77" s="37"/>
      <c r="AA77" s="38"/>
      <c r="AB77" s="40"/>
      <c r="AC77" s="40"/>
      <c r="AD77" s="40"/>
      <c r="AE77" s="40"/>
      <c r="AF77" s="40"/>
      <c r="AG77" s="40"/>
      <c r="AH77" s="40"/>
      <c r="AI77" s="40"/>
      <c r="AJ77" s="39"/>
      <c r="AK77" s="38"/>
      <c r="AL77" s="40"/>
      <c r="AM77" s="40"/>
      <c r="AN77" s="40"/>
      <c r="AO77" s="39"/>
      <c r="AP77" s="41"/>
      <c r="AQ77" s="4"/>
      <c r="AR77" s="42"/>
      <c r="AS77" s="41"/>
      <c r="AT77" s="40"/>
      <c r="AU77" s="43"/>
    </row>
    <row r="78" customFormat="false" ht="13" hidden="false" customHeight="false" outlineLevel="0" collapsed="false">
      <c r="A78" s="32" t="n">
        <f aca="false">A77+1</f>
        <v>75</v>
      </c>
      <c r="B78" s="44" t="s">
        <v>110</v>
      </c>
      <c r="C78" s="36" t="s">
        <v>93</v>
      </c>
      <c r="D78" s="3"/>
      <c r="E78" s="3"/>
      <c r="F78" s="3"/>
      <c r="G78" s="3"/>
      <c r="H78" s="35"/>
      <c r="I78" s="36"/>
      <c r="J78" s="3"/>
      <c r="K78" s="35" t="s">
        <v>93</v>
      </c>
      <c r="L78" s="36"/>
      <c r="M78" s="3"/>
      <c r="N78" s="3"/>
      <c r="O78" s="3"/>
      <c r="P78" s="3"/>
      <c r="Q78" s="3" t="s">
        <v>93</v>
      </c>
      <c r="R78" s="3"/>
      <c r="S78" s="3"/>
      <c r="T78" s="35"/>
      <c r="U78" s="36" t="s">
        <v>93</v>
      </c>
      <c r="V78" s="35"/>
      <c r="W78" s="37" t="n">
        <v>20</v>
      </c>
      <c r="X78" s="41" t="s">
        <v>93</v>
      </c>
      <c r="Y78" s="42"/>
      <c r="Z78" s="37" t="n">
        <v>8</v>
      </c>
      <c r="AA78" s="38"/>
      <c r="AB78" s="40"/>
      <c r="AC78" s="40"/>
      <c r="AD78" s="40"/>
      <c r="AE78" s="40"/>
      <c r="AF78" s="40"/>
      <c r="AG78" s="40" t="s">
        <v>93</v>
      </c>
      <c r="AH78" s="40"/>
      <c r="AI78" s="40"/>
      <c r="AJ78" s="39"/>
      <c r="AK78" s="38"/>
      <c r="AL78" s="40" t="s">
        <v>93</v>
      </c>
      <c r="AM78" s="40"/>
      <c r="AN78" s="40"/>
      <c r="AO78" s="39"/>
      <c r="AP78" s="41" t="n">
        <v>3</v>
      </c>
      <c r="AQ78" s="4" t="n">
        <v>1</v>
      </c>
      <c r="AR78" s="42" t="n">
        <v>2</v>
      </c>
      <c r="AS78" s="41" t="n">
        <v>8</v>
      </c>
      <c r="AT78" s="40"/>
      <c r="AU78" s="43"/>
    </row>
    <row r="79" customFormat="false" ht="13" hidden="false" customHeight="false" outlineLevel="0" collapsed="false">
      <c r="A79" s="32" t="n">
        <f aca="false">A78+1</f>
        <v>76</v>
      </c>
      <c r="B79" s="44" t="s">
        <v>110</v>
      </c>
      <c r="C79" s="36" t="s">
        <v>93</v>
      </c>
      <c r="D79" s="3"/>
      <c r="E79" s="3"/>
      <c r="F79" s="3"/>
      <c r="G79" s="3"/>
      <c r="H79" s="35"/>
      <c r="I79" s="36"/>
      <c r="J79" s="3"/>
      <c r="K79" s="35" t="s">
        <v>93</v>
      </c>
      <c r="L79" s="36"/>
      <c r="M79" s="3"/>
      <c r="N79" s="3"/>
      <c r="O79" s="3"/>
      <c r="P79" s="3" t="s">
        <v>93</v>
      </c>
      <c r="Q79" s="3"/>
      <c r="R79" s="3"/>
      <c r="S79" s="3"/>
      <c r="T79" s="35"/>
      <c r="U79" s="36" t="s">
        <v>93</v>
      </c>
      <c r="V79" s="35"/>
      <c r="W79" s="37" t="n">
        <v>18</v>
      </c>
      <c r="X79" s="41"/>
      <c r="Y79" s="42" t="s">
        <v>93</v>
      </c>
      <c r="Z79" s="37"/>
      <c r="AA79" s="38"/>
      <c r="AB79" s="40"/>
      <c r="AC79" s="40"/>
      <c r="AD79" s="40"/>
      <c r="AE79" s="40"/>
      <c r="AF79" s="40"/>
      <c r="AG79" s="40"/>
      <c r="AH79" s="40"/>
      <c r="AI79" s="40"/>
      <c r="AJ79" s="39"/>
      <c r="AK79" s="38"/>
      <c r="AL79" s="40"/>
      <c r="AM79" s="40"/>
      <c r="AN79" s="40"/>
      <c r="AO79" s="39"/>
      <c r="AP79" s="41"/>
      <c r="AQ79" s="4"/>
      <c r="AR79" s="42"/>
      <c r="AS79" s="41"/>
      <c r="AT79" s="40"/>
      <c r="AU79" s="43"/>
    </row>
    <row r="80" customFormat="false" ht="13" hidden="false" customHeight="false" outlineLevel="0" collapsed="false">
      <c r="A80" s="32" t="n">
        <f aca="false">A79+1</f>
        <v>77</v>
      </c>
      <c r="B80" s="44" t="s">
        <v>110</v>
      </c>
      <c r="C80" s="36" t="s">
        <v>93</v>
      </c>
      <c r="D80" s="3"/>
      <c r="E80" s="3"/>
      <c r="F80" s="3"/>
      <c r="G80" s="3"/>
      <c r="H80" s="35"/>
      <c r="I80" s="36"/>
      <c r="J80" s="3"/>
      <c r="K80" s="35" t="s">
        <v>93</v>
      </c>
      <c r="L80" s="36"/>
      <c r="M80" s="3"/>
      <c r="N80" s="3"/>
      <c r="O80" s="3"/>
      <c r="P80" s="3" t="s">
        <v>93</v>
      </c>
      <c r="Q80" s="3"/>
      <c r="R80" s="3"/>
      <c r="S80" s="3"/>
      <c r="T80" s="35"/>
      <c r="U80" s="36" t="s">
        <v>93</v>
      </c>
      <c r="V80" s="35"/>
      <c r="W80" s="37" t="n">
        <v>18</v>
      </c>
      <c r="X80" s="41" t="s">
        <v>93</v>
      </c>
      <c r="Y80" s="42"/>
      <c r="Z80" s="37" t="n">
        <v>24</v>
      </c>
      <c r="AA80" s="38"/>
      <c r="AB80" s="40"/>
      <c r="AC80" s="40"/>
      <c r="AD80" s="40"/>
      <c r="AE80" s="40"/>
      <c r="AF80" s="40"/>
      <c r="AG80" s="40"/>
      <c r="AH80" s="40" t="s">
        <v>93</v>
      </c>
      <c r="AI80" s="40"/>
      <c r="AJ80" s="39"/>
      <c r="AK80" s="38"/>
      <c r="AL80" s="40" t="s">
        <v>93</v>
      </c>
      <c r="AM80" s="40"/>
      <c r="AN80" s="40"/>
      <c r="AO80" s="39"/>
      <c r="AP80" s="41" t="n">
        <v>3</v>
      </c>
      <c r="AQ80" s="4" t="n">
        <v>2</v>
      </c>
      <c r="AR80" s="42" t="n">
        <v>1</v>
      </c>
      <c r="AS80" s="41" t="n">
        <v>5</v>
      </c>
      <c r="AT80" s="40"/>
      <c r="AU80" s="43"/>
    </row>
    <row r="81" customFormat="false" ht="13" hidden="false" customHeight="false" outlineLevel="0" collapsed="false">
      <c r="A81" s="32" t="n">
        <f aca="false">A80+1</f>
        <v>78</v>
      </c>
      <c r="B81" s="44" t="s">
        <v>110</v>
      </c>
      <c r="C81" s="36" t="s">
        <v>93</v>
      </c>
      <c r="D81" s="3"/>
      <c r="E81" s="3"/>
      <c r="F81" s="3"/>
      <c r="G81" s="3"/>
      <c r="H81" s="35"/>
      <c r="I81" s="36"/>
      <c r="J81" s="3"/>
      <c r="K81" s="35" t="s">
        <v>93</v>
      </c>
      <c r="L81" s="36" t="s">
        <v>93</v>
      </c>
      <c r="M81" s="3"/>
      <c r="N81" s="3"/>
      <c r="O81" s="3"/>
      <c r="P81" s="3"/>
      <c r="Q81" s="3"/>
      <c r="R81" s="3"/>
      <c r="S81" s="3"/>
      <c r="T81" s="35"/>
      <c r="U81" s="36"/>
      <c r="V81" s="35" t="s">
        <v>93</v>
      </c>
      <c r="W81" s="37" t="n">
        <v>24</v>
      </c>
      <c r="X81" s="41" t="s">
        <v>93</v>
      </c>
      <c r="Y81" s="42"/>
      <c r="Z81" s="37" t="n">
        <v>20</v>
      </c>
      <c r="AA81" s="38" t="s">
        <v>93</v>
      </c>
      <c r="AB81" s="40"/>
      <c r="AC81" s="40"/>
      <c r="AD81" s="40"/>
      <c r="AE81" s="40"/>
      <c r="AF81" s="40"/>
      <c r="AG81" s="40"/>
      <c r="AH81" s="40"/>
      <c r="AI81" s="40"/>
      <c r="AJ81" s="39"/>
      <c r="AK81" s="38"/>
      <c r="AL81" s="40"/>
      <c r="AM81" s="40" t="s">
        <v>93</v>
      </c>
      <c r="AN81" s="40"/>
      <c r="AO81" s="39"/>
      <c r="AP81" s="41" t="n">
        <v>3</v>
      </c>
      <c r="AQ81" s="4" t="n">
        <v>1</v>
      </c>
      <c r="AR81" s="42" t="n">
        <v>2</v>
      </c>
      <c r="AS81" s="41" t="n">
        <v>5</v>
      </c>
      <c r="AT81" s="40"/>
      <c r="AU81" s="43"/>
    </row>
    <row r="82" customFormat="false" ht="13" hidden="false" customHeight="false" outlineLevel="0" collapsed="false">
      <c r="A82" s="32" t="n">
        <f aca="false">A81+1</f>
        <v>79</v>
      </c>
      <c r="B82" s="44" t="s">
        <v>110</v>
      </c>
      <c r="C82" s="36" t="s">
        <v>93</v>
      </c>
      <c r="D82" s="3"/>
      <c r="E82" s="3"/>
      <c r="F82" s="3"/>
      <c r="G82" s="3"/>
      <c r="H82" s="35"/>
      <c r="I82" s="36"/>
      <c r="J82" s="3"/>
      <c r="K82" s="35" t="s">
        <v>93</v>
      </c>
      <c r="L82" s="36"/>
      <c r="M82" s="3"/>
      <c r="N82" s="3"/>
      <c r="O82" s="3" t="s">
        <v>93</v>
      </c>
      <c r="P82" s="3"/>
      <c r="Q82" s="3"/>
      <c r="R82" s="3"/>
      <c r="S82" s="3"/>
      <c r="T82" s="35"/>
      <c r="U82" s="36" t="s">
        <v>93</v>
      </c>
      <c r="V82" s="35"/>
      <c r="W82" s="37" t="n">
        <v>31</v>
      </c>
      <c r="X82" s="41" t="s">
        <v>93</v>
      </c>
      <c r="Y82" s="42"/>
      <c r="Z82" s="37" t="n">
        <v>39</v>
      </c>
      <c r="AA82" s="38" t="s">
        <v>93</v>
      </c>
      <c r="AB82" s="40"/>
      <c r="AC82" s="40"/>
      <c r="AD82" s="40"/>
      <c r="AE82" s="40"/>
      <c r="AF82" s="40"/>
      <c r="AG82" s="40"/>
      <c r="AH82" s="40"/>
      <c r="AI82" s="40"/>
      <c r="AJ82" s="39"/>
      <c r="AK82" s="38"/>
      <c r="AL82" s="40"/>
      <c r="AM82" s="40" t="s">
        <v>93</v>
      </c>
      <c r="AN82" s="40"/>
      <c r="AO82" s="39"/>
      <c r="AP82" s="41" t="n">
        <v>3</v>
      </c>
      <c r="AQ82" s="4" t="n">
        <v>1</v>
      </c>
      <c r="AR82" s="42" t="n">
        <v>2</v>
      </c>
      <c r="AS82" s="41" t="n">
        <v>4</v>
      </c>
      <c r="AT82" s="40"/>
      <c r="AU82" s="43"/>
    </row>
    <row r="83" customFormat="false" ht="14" hidden="false" customHeight="false" outlineLevel="0" collapsed="false">
      <c r="A83" s="32" t="n">
        <f aca="false">A82+1</f>
        <v>80</v>
      </c>
      <c r="B83" s="47" t="s">
        <v>110</v>
      </c>
      <c r="C83" s="51" t="s">
        <v>93</v>
      </c>
      <c r="D83" s="49"/>
      <c r="E83" s="49"/>
      <c r="F83" s="49"/>
      <c r="G83" s="49"/>
      <c r="H83" s="50"/>
      <c r="I83" s="51"/>
      <c r="J83" s="49"/>
      <c r="K83" s="50" t="s">
        <v>93</v>
      </c>
      <c r="L83" s="51"/>
      <c r="M83" s="49" t="s">
        <v>93</v>
      </c>
      <c r="N83" s="49"/>
      <c r="O83" s="49"/>
      <c r="P83" s="49"/>
      <c r="Q83" s="49"/>
      <c r="R83" s="49"/>
      <c r="S83" s="49"/>
      <c r="T83" s="50"/>
      <c r="U83" s="51" t="s">
        <v>93</v>
      </c>
      <c r="V83" s="50"/>
      <c r="W83" s="52" t="n">
        <v>26</v>
      </c>
      <c r="X83" s="56"/>
      <c r="Y83" s="58" t="s">
        <v>93</v>
      </c>
      <c r="Z83" s="52"/>
      <c r="AA83" s="53"/>
      <c r="AB83" s="55"/>
      <c r="AC83" s="55"/>
      <c r="AD83" s="55"/>
      <c r="AE83" s="55"/>
      <c r="AF83" s="55"/>
      <c r="AG83" s="55"/>
      <c r="AH83" s="55"/>
      <c r="AI83" s="55"/>
      <c r="AJ83" s="54"/>
      <c r="AK83" s="53"/>
      <c r="AL83" s="55"/>
      <c r="AM83" s="55"/>
      <c r="AN83" s="55"/>
      <c r="AO83" s="54"/>
      <c r="AP83" s="56"/>
      <c r="AQ83" s="57"/>
      <c r="AR83" s="58"/>
      <c r="AS83" s="56"/>
      <c r="AT83" s="55"/>
      <c r="AU83" s="59"/>
    </row>
    <row r="84" customFormat="false" ht="13" hidden="false" customHeight="false" outlineLevel="0" collapsed="false">
      <c r="A84" s="32" t="n">
        <f aca="false">A83+1</f>
        <v>81</v>
      </c>
      <c r="B84" s="3" t="s">
        <v>111</v>
      </c>
      <c r="C84" s="3"/>
      <c r="D84" s="3" t="s">
        <v>112</v>
      </c>
      <c r="E84" s="3"/>
      <c r="F84" s="3"/>
      <c r="G84" s="3"/>
      <c r="H84" s="3"/>
      <c r="I84" s="3"/>
      <c r="J84" s="3"/>
      <c r="K84" s="3" t="s">
        <v>112</v>
      </c>
      <c r="L84" s="3" t="s">
        <v>112</v>
      </c>
      <c r="M84" s="3"/>
      <c r="N84" s="3"/>
      <c r="O84" s="3"/>
      <c r="P84" s="3"/>
      <c r="Q84" s="3"/>
      <c r="R84" s="3"/>
      <c r="S84" s="3"/>
      <c r="T84" s="3"/>
      <c r="U84" s="3" t="s">
        <v>112</v>
      </c>
      <c r="V84" s="3"/>
      <c r="W84" s="40" t="n">
        <v>30</v>
      </c>
      <c r="X84" s="40" t="s">
        <v>93</v>
      </c>
      <c r="Y84" s="40"/>
      <c r="Z84" s="40" t="n">
        <v>39</v>
      </c>
      <c r="AA84" s="40" t="s">
        <v>93</v>
      </c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 t="s">
        <v>93</v>
      </c>
      <c r="AO84" s="40"/>
      <c r="AP84" s="40" t="n">
        <v>3</v>
      </c>
      <c r="AQ84" s="40" t="n">
        <v>1</v>
      </c>
      <c r="AR84" s="40" t="n">
        <v>2</v>
      </c>
      <c r="AS84" s="72" t="n">
        <v>5</v>
      </c>
      <c r="AT84" s="72" t="n">
        <v>4</v>
      </c>
      <c r="AU84" s="72"/>
    </row>
    <row r="85" customFormat="false" ht="13" hidden="false" customHeight="false" outlineLevel="0" collapsed="false">
      <c r="A85" s="32" t="n">
        <f aca="false">A84+1</f>
        <v>82</v>
      </c>
      <c r="B85" s="3" t="s">
        <v>111</v>
      </c>
      <c r="C85" s="3"/>
      <c r="D85" s="3" t="s">
        <v>112</v>
      </c>
      <c r="E85" s="3"/>
      <c r="F85" s="3"/>
      <c r="G85" s="3"/>
      <c r="H85" s="3"/>
      <c r="I85" s="3"/>
      <c r="J85" s="3"/>
      <c r="K85" s="3" t="s">
        <v>112</v>
      </c>
      <c r="L85" s="3" t="s">
        <v>112</v>
      </c>
      <c r="M85" s="3"/>
      <c r="N85" s="3"/>
      <c r="O85" s="3"/>
      <c r="P85" s="3"/>
      <c r="Q85" s="3"/>
      <c r="R85" s="3"/>
      <c r="S85" s="3"/>
      <c r="T85" s="3"/>
      <c r="U85" s="3" t="s">
        <v>112</v>
      </c>
      <c r="V85" s="3"/>
      <c r="W85" s="40" t="n">
        <v>22</v>
      </c>
      <c r="X85" s="40" t="s">
        <v>93</v>
      </c>
      <c r="Y85" s="40"/>
      <c r="Z85" s="40" t="n">
        <v>18</v>
      </c>
      <c r="AA85" s="40" t="s">
        <v>93</v>
      </c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 t="s">
        <v>93</v>
      </c>
      <c r="AN85" s="40"/>
      <c r="AO85" s="40"/>
      <c r="AP85" s="40" t="n">
        <v>3</v>
      </c>
      <c r="AQ85" s="40" t="n">
        <v>1</v>
      </c>
      <c r="AR85" s="40" t="n">
        <v>2</v>
      </c>
      <c r="AS85" s="72" t="n">
        <v>5</v>
      </c>
      <c r="AT85" s="72"/>
      <c r="AU85" s="72"/>
    </row>
    <row r="86" customFormat="false" ht="13" hidden="false" customHeight="false" outlineLevel="0" collapsed="false">
      <c r="A86" s="32" t="n">
        <f aca="false">A85+1</f>
        <v>83</v>
      </c>
      <c r="B86" s="3" t="s">
        <v>111</v>
      </c>
      <c r="C86" s="3"/>
      <c r="D86" s="3" t="s">
        <v>112</v>
      </c>
      <c r="E86" s="3"/>
      <c r="F86" s="3"/>
      <c r="G86" s="3"/>
      <c r="H86" s="3"/>
      <c r="I86" s="3"/>
      <c r="J86" s="3"/>
      <c r="K86" s="3" t="s">
        <v>112</v>
      </c>
      <c r="L86" s="3"/>
      <c r="M86" s="3"/>
      <c r="N86" s="3"/>
      <c r="O86" s="3"/>
      <c r="P86" s="3"/>
      <c r="Q86" s="3"/>
      <c r="R86" s="3" t="s">
        <v>112</v>
      </c>
      <c r="S86" s="3"/>
      <c r="T86" s="3"/>
      <c r="U86" s="3" t="s">
        <v>112</v>
      </c>
      <c r="V86" s="3"/>
      <c r="W86" s="40" t="n">
        <v>27</v>
      </c>
      <c r="X86" s="40" t="s">
        <v>93</v>
      </c>
      <c r="Y86" s="40"/>
      <c r="Z86" s="40" t="n">
        <v>12</v>
      </c>
      <c r="AA86" s="40"/>
      <c r="AB86" s="40"/>
      <c r="AC86" s="40"/>
      <c r="AD86" s="40"/>
      <c r="AE86" s="40" t="s">
        <v>93</v>
      </c>
      <c r="AF86" s="40"/>
      <c r="AG86" s="40"/>
      <c r="AH86" s="40"/>
      <c r="AI86" s="40"/>
      <c r="AJ86" s="40"/>
      <c r="AK86" s="40"/>
      <c r="AL86" s="40" t="s">
        <v>93</v>
      </c>
      <c r="AM86" s="40"/>
      <c r="AN86" s="40"/>
      <c r="AO86" s="40"/>
      <c r="AP86" s="40" t="n">
        <v>3</v>
      </c>
      <c r="AQ86" s="40" t="n">
        <v>2</v>
      </c>
      <c r="AR86" s="40" t="n">
        <v>1</v>
      </c>
      <c r="AS86" s="72" t="n">
        <v>4</v>
      </c>
      <c r="AT86" s="72"/>
      <c r="AU86" s="72"/>
    </row>
    <row r="87" customFormat="false" ht="13" hidden="false" customHeight="false" outlineLevel="0" collapsed="false">
      <c r="A87" s="32" t="n">
        <f aca="false">A86+1</f>
        <v>84</v>
      </c>
      <c r="B87" s="3" t="s">
        <v>111</v>
      </c>
      <c r="C87" s="3"/>
      <c r="D87" s="3" t="s">
        <v>112</v>
      </c>
      <c r="E87" s="3"/>
      <c r="F87" s="3"/>
      <c r="G87" s="3"/>
      <c r="H87" s="3"/>
      <c r="I87" s="3"/>
      <c r="J87" s="3"/>
      <c r="K87" s="3" t="s">
        <v>112</v>
      </c>
      <c r="L87" s="3"/>
      <c r="M87" s="3"/>
      <c r="N87" s="3"/>
      <c r="O87" s="3"/>
      <c r="P87" s="3" t="s">
        <v>112</v>
      </c>
      <c r="Q87" s="3"/>
      <c r="R87" s="3"/>
      <c r="S87" s="3"/>
      <c r="T87" s="3"/>
      <c r="U87" s="3"/>
      <c r="V87" s="3" t="s">
        <v>112</v>
      </c>
      <c r="W87" s="40" t="n">
        <v>21</v>
      </c>
      <c r="X87" s="40" t="s">
        <v>93</v>
      </c>
      <c r="Y87" s="40"/>
      <c r="Z87" s="40" t="n">
        <v>16</v>
      </c>
      <c r="AA87" s="40" t="s">
        <v>93</v>
      </c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 t="s">
        <v>93</v>
      </c>
      <c r="AN87" s="40"/>
      <c r="AO87" s="40"/>
      <c r="AP87" s="40" t="n">
        <v>2</v>
      </c>
      <c r="AQ87" s="40" t="n">
        <v>1</v>
      </c>
      <c r="AR87" s="40" t="n">
        <v>3</v>
      </c>
      <c r="AS87" s="72" t="n">
        <v>5</v>
      </c>
      <c r="AT87" s="72"/>
      <c r="AU87" s="72"/>
    </row>
    <row r="88" customFormat="false" ht="13" hidden="false" customHeight="false" outlineLevel="0" collapsed="false">
      <c r="A88" s="32" t="n">
        <f aca="false">A87+1</f>
        <v>85</v>
      </c>
      <c r="B88" s="3" t="s">
        <v>111</v>
      </c>
      <c r="C88" s="3"/>
      <c r="D88" s="3" t="s">
        <v>112</v>
      </c>
      <c r="E88" s="3"/>
      <c r="F88" s="3"/>
      <c r="G88" s="3"/>
      <c r="H88" s="3"/>
      <c r="I88" s="3"/>
      <c r="J88" s="3"/>
      <c r="K88" s="3" t="s">
        <v>112</v>
      </c>
      <c r="L88" s="3"/>
      <c r="M88" s="3" t="s">
        <v>112</v>
      </c>
      <c r="N88" s="3"/>
      <c r="O88" s="3"/>
      <c r="P88" s="3"/>
      <c r="Q88" s="3"/>
      <c r="R88" s="3"/>
      <c r="S88" s="3"/>
      <c r="T88" s="3"/>
      <c r="U88" s="3" t="s">
        <v>112</v>
      </c>
      <c r="V88" s="3"/>
      <c r="W88" s="40" t="n">
        <v>22</v>
      </c>
      <c r="X88" s="40" t="s">
        <v>93</v>
      </c>
      <c r="Y88" s="40"/>
      <c r="Z88" s="40" t="n">
        <v>16</v>
      </c>
      <c r="AA88" s="40"/>
      <c r="AB88" s="40"/>
      <c r="AC88" s="40"/>
      <c r="AD88" s="40"/>
      <c r="AE88" s="40" t="s">
        <v>93</v>
      </c>
      <c r="AF88" s="40"/>
      <c r="AG88" s="40"/>
      <c r="AH88" s="40"/>
      <c r="AI88" s="40"/>
      <c r="AJ88" s="40"/>
      <c r="AK88" s="40"/>
      <c r="AL88" s="40"/>
      <c r="AM88" s="40" t="s">
        <v>93</v>
      </c>
      <c r="AN88" s="40"/>
      <c r="AO88" s="40"/>
      <c r="AP88" s="40" t="n">
        <v>3</v>
      </c>
      <c r="AQ88" s="40" t="n">
        <v>2</v>
      </c>
      <c r="AR88" s="40" t="n">
        <v>1</v>
      </c>
      <c r="AS88" s="72" t="n">
        <v>5</v>
      </c>
      <c r="AT88" s="72"/>
      <c r="AU88" s="72"/>
    </row>
    <row r="89" customFormat="false" ht="13" hidden="false" customHeight="false" outlineLevel="0" collapsed="false">
      <c r="A89" s="32" t="n">
        <f aca="false">A88+1</f>
        <v>86</v>
      </c>
      <c r="B89" s="3" t="s">
        <v>111</v>
      </c>
      <c r="C89" s="3"/>
      <c r="D89" s="3" t="s">
        <v>112</v>
      </c>
      <c r="E89" s="3"/>
      <c r="F89" s="3"/>
      <c r="G89" s="3"/>
      <c r="H89" s="3"/>
      <c r="I89" s="3"/>
      <c r="J89" s="3"/>
      <c r="K89" s="3" t="s">
        <v>112</v>
      </c>
      <c r="L89" s="3" t="s">
        <v>112</v>
      </c>
      <c r="M89" s="3"/>
      <c r="N89" s="3"/>
      <c r="O89" s="3"/>
      <c r="P89" s="3"/>
      <c r="Q89" s="3"/>
      <c r="R89" s="3"/>
      <c r="S89" s="3"/>
      <c r="T89" s="3"/>
      <c r="U89" s="3"/>
      <c r="V89" s="3" t="s">
        <v>112</v>
      </c>
      <c r="W89" s="40" t="n">
        <v>24</v>
      </c>
      <c r="X89" s="40" t="s">
        <v>93</v>
      </c>
      <c r="Y89" s="40"/>
      <c r="Z89" s="40" t="n">
        <v>20</v>
      </c>
      <c r="AA89" s="40"/>
      <c r="AB89" s="40"/>
      <c r="AC89" s="40"/>
      <c r="AD89" s="40"/>
      <c r="AE89" s="40"/>
      <c r="AF89" s="40"/>
      <c r="AG89" s="40"/>
      <c r="AH89" s="40" t="s">
        <v>93</v>
      </c>
      <c r="AI89" s="40"/>
      <c r="AJ89" s="40"/>
      <c r="AK89" s="40"/>
      <c r="AL89" s="40"/>
      <c r="AM89" s="40" t="s">
        <v>93</v>
      </c>
      <c r="AN89" s="40"/>
      <c r="AO89" s="40"/>
      <c r="AP89" s="40" t="n">
        <v>3</v>
      </c>
      <c r="AQ89" s="40" t="n">
        <v>1</v>
      </c>
      <c r="AR89" s="40" t="n">
        <v>2</v>
      </c>
      <c r="AS89" s="72" t="n">
        <v>5</v>
      </c>
      <c r="AT89" s="72"/>
      <c r="AU89" s="72"/>
    </row>
    <row r="90" customFormat="false" ht="13" hidden="false" customHeight="false" outlineLevel="0" collapsed="false">
      <c r="A90" s="32" t="n">
        <f aca="false">A89+1</f>
        <v>87</v>
      </c>
      <c r="B90" s="3" t="s">
        <v>111</v>
      </c>
      <c r="C90" s="3"/>
      <c r="D90" s="3" t="s">
        <v>112</v>
      </c>
      <c r="E90" s="3"/>
      <c r="F90" s="3"/>
      <c r="G90" s="3"/>
      <c r="H90" s="3"/>
      <c r="I90" s="3"/>
      <c r="J90" s="3"/>
      <c r="K90" s="3" t="s">
        <v>112</v>
      </c>
      <c r="L90" s="3"/>
      <c r="M90" s="3"/>
      <c r="N90" s="3" t="s">
        <v>112</v>
      </c>
      <c r="O90" s="3"/>
      <c r="P90" s="3"/>
      <c r="Q90" s="3"/>
      <c r="R90" s="3"/>
      <c r="S90" s="3"/>
      <c r="T90" s="3"/>
      <c r="U90" s="3"/>
      <c r="V90" s="3" t="s">
        <v>112</v>
      </c>
      <c r="W90" s="40" t="n">
        <v>27</v>
      </c>
      <c r="X90" s="40" t="s">
        <v>93</v>
      </c>
      <c r="Y90" s="40"/>
      <c r="Z90" s="40" t="n">
        <v>30</v>
      </c>
      <c r="AA90" s="40" t="s">
        <v>93</v>
      </c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 t="s">
        <v>93</v>
      </c>
      <c r="AN90" s="40"/>
      <c r="AO90" s="40"/>
      <c r="AP90" s="40" t="n">
        <v>3</v>
      </c>
      <c r="AQ90" s="40" t="n">
        <v>1</v>
      </c>
      <c r="AR90" s="40" t="n">
        <v>2</v>
      </c>
      <c r="AS90" s="72" t="n">
        <v>5</v>
      </c>
      <c r="AT90" s="72"/>
      <c r="AU90" s="72"/>
    </row>
    <row r="91" customFormat="false" ht="13" hidden="false" customHeight="false" outlineLevel="0" collapsed="false">
      <c r="A91" s="32" t="n">
        <f aca="false">A90+1</f>
        <v>88</v>
      </c>
      <c r="B91" s="3" t="s">
        <v>111</v>
      </c>
      <c r="C91" s="3"/>
      <c r="D91" s="3" t="s">
        <v>112</v>
      </c>
      <c r="E91" s="3"/>
      <c r="F91" s="3"/>
      <c r="G91" s="3"/>
      <c r="H91" s="3"/>
      <c r="I91" s="3"/>
      <c r="J91" s="3"/>
      <c r="K91" s="3" t="s">
        <v>112</v>
      </c>
      <c r="L91" s="3"/>
      <c r="M91" s="3"/>
      <c r="N91" s="3"/>
      <c r="O91" s="3"/>
      <c r="P91" s="3" t="s">
        <v>112</v>
      </c>
      <c r="Q91" s="3"/>
      <c r="R91" s="3"/>
      <c r="S91" s="3"/>
      <c r="T91" s="3"/>
      <c r="U91" s="3" t="s">
        <v>112</v>
      </c>
      <c r="V91" s="3"/>
      <c r="W91" s="40" t="n">
        <v>19</v>
      </c>
      <c r="X91" s="40" t="s">
        <v>93</v>
      </c>
      <c r="Y91" s="40"/>
      <c r="Z91" s="40" t="n">
        <v>38</v>
      </c>
      <c r="AA91" s="40" t="s">
        <v>93</v>
      </c>
      <c r="AB91" s="40"/>
      <c r="AC91" s="40"/>
      <c r="AD91" s="40"/>
      <c r="AE91" s="40"/>
      <c r="AF91" s="40"/>
      <c r="AG91" s="40"/>
      <c r="AH91" s="40"/>
      <c r="AI91" s="40"/>
      <c r="AJ91" s="40"/>
      <c r="AK91" s="40" t="s">
        <v>93</v>
      </c>
      <c r="AL91" s="40"/>
      <c r="AM91" s="40"/>
      <c r="AN91" s="40"/>
      <c r="AO91" s="40"/>
      <c r="AP91" s="40" t="n">
        <v>3</v>
      </c>
      <c r="AQ91" s="40" t="n">
        <v>2</v>
      </c>
      <c r="AR91" s="40" t="n">
        <v>1</v>
      </c>
      <c r="AS91" s="72" t="n">
        <v>5</v>
      </c>
      <c r="AT91" s="72"/>
      <c r="AU91" s="72"/>
    </row>
    <row r="92" customFormat="false" ht="13" hidden="false" customHeight="false" outlineLevel="0" collapsed="false">
      <c r="A92" s="32" t="n">
        <f aca="false">A91+1</f>
        <v>89</v>
      </c>
      <c r="B92" s="3" t="s">
        <v>111</v>
      </c>
      <c r="C92" s="3"/>
      <c r="D92" s="3" t="s">
        <v>112</v>
      </c>
      <c r="E92" s="3"/>
      <c r="F92" s="3"/>
      <c r="G92" s="3"/>
      <c r="H92" s="3"/>
      <c r="I92" s="3"/>
      <c r="J92" s="3"/>
      <c r="K92" s="3" t="s">
        <v>112</v>
      </c>
      <c r="L92" s="3" t="s">
        <v>112</v>
      </c>
      <c r="M92" s="3"/>
      <c r="N92" s="3"/>
      <c r="O92" s="3"/>
      <c r="P92" s="3"/>
      <c r="Q92" s="3"/>
      <c r="R92" s="3"/>
      <c r="S92" s="3"/>
      <c r="T92" s="3"/>
      <c r="U92" s="3" t="s">
        <v>112</v>
      </c>
      <c r="V92" s="3"/>
      <c r="W92" s="40" t="n">
        <v>23</v>
      </c>
      <c r="X92" s="40" t="s">
        <v>93</v>
      </c>
      <c r="Y92" s="40"/>
      <c r="Z92" s="40" t="n">
        <v>8</v>
      </c>
      <c r="AA92" s="40"/>
      <c r="AB92" s="40"/>
      <c r="AC92" s="40"/>
      <c r="AD92" s="40"/>
      <c r="AE92" s="40"/>
      <c r="AF92" s="40" t="s">
        <v>93</v>
      </c>
      <c r="AG92" s="40"/>
      <c r="AH92" s="40"/>
      <c r="AI92" s="40"/>
      <c r="AJ92" s="40"/>
      <c r="AK92" s="40"/>
      <c r="AL92" s="40"/>
      <c r="AM92" s="40" t="s">
        <v>93</v>
      </c>
      <c r="AN92" s="40"/>
      <c r="AO92" s="40"/>
      <c r="AP92" s="40" t="n">
        <v>3</v>
      </c>
      <c r="AQ92" s="40" t="n">
        <v>2</v>
      </c>
      <c r="AR92" s="40" t="n">
        <v>1</v>
      </c>
      <c r="AS92" s="72" t="n">
        <v>4</v>
      </c>
      <c r="AT92" s="72"/>
      <c r="AU92" s="72"/>
    </row>
    <row r="93" customFormat="false" ht="13" hidden="false" customHeight="false" outlineLevel="0" collapsed="false">
      <c r="A93" s="32" t="n">
        <f aca="false">A92+1</f>
        <v>90</v>
      </c>
      <c r="B93" s="3" t="s">
        <v>111</v>
      </c>
      <c r="C93" s="3"/>
      <c r="D93" s="3" t="s">
        <v>112</v>
      </c>
      <c r="E93" s="3"/>
      <c r="F93" s="3"/>
      <c r="G93" s="3"/>
      <c r="H93" s="3"/>
      <c r="I93" s="3"/>
      <c r="J93" s="3"/>
      <c r="K93" s="3" t="s">
        <v>112</v>
      </c>
      <c r="L93" s="3"/>
      <c r="M93" s="3" t="s">
        <v>112</v>
      </c>
      <c r="N93" s="3"/>
      <c r="O93" s="3"/>
      <c r="P93" s="3"/>
      <c r="Q93" s="3"/>
      <c r="R93" s="3"/>
      <c r="S93" s="3"/>
      <c r="T93" s="3"/>
      <c r="U93" s="3" t="s">
        <v>112</v>
      </c>
      <c r="V93" s="3"/>
      <c r="W93" s="40" t="n">
        <v>25</v>
      </c>
      <c r="X93" s="40" t="s">
        <v>93</v>
      </c>
      <c r="Y93" s="40"/>
      <c r="Z93" s="40" t="n">
        <v>17.5</v>
      </c>
      <c r="AA93" s="40"/>
      <c r="AB93" s="40" t="s">
        <v>93</v>
      </c>
      <c r="AC93" s="40"/>
      <c r="AD93" s="40"/>
      <c r="AE93" s="40"/>
      <c r="AF93" s="40"/>
      <c r="AG93" s="40"/>
      <c r="AH93" s="40"/>
      <c r="AI93" s="40"/>
      <c r="AJ93" s="40"/>
      <c r="AK93" s="40"/>
      <c r="AL93" s="40" t="s">
        <v>93</v>
      </c>
      <c r="AM93" s="40"/>
      <c r="AN93" s="40"/>
      <c r="AO93" s="40"/>
      <c r="AP93" s="40" t="n">
        <v>1</v>
      </c>
      <c r="AQ93" s="40" t="n">
        <v>2</v>
      </c>
      <c r="AR93" s="40" t="n">
        <v>3</v>
      </c>
      <c r="AS93" s="72" t="n">
        <v>5</v>
      </c>
      <c r="AT93" s="72"/>
      <c r="AU93" s="72"/>
    </row>
    <row r="94" customFormat="false" ht="13" hidden="false" customHeight="false" outlineLevel="0" collapsed="false">
      <c r="A94" s="32" t="n">
        <f aca="false">A93+1</f>
        <v>91</v>
      </c>
      <c r="B94" s="3" t="s">
        <v>111</v>
      </c>
      <c r="C94" s="3"/>
      <c r="D94" s="3" t="s">
        <v>112</v>
      </c>
      <c r="E94" s="3"/>
      <c r="F94" s="3"/>
      <c r="G94" s="3"/>
      <c r="H94" s="3"/>
      <c r="I94" s="3"/>
      <c r="J94" s="3"/>
      <c r="K94" s="3" t="s">
        <v>112</v>
      </c>
      <c r="L94" s="3"/>
      <c r="M94" s="3"/>
      <c r="N94" s="3" t="s">
        <v>112</v>
      </c>
      <c r="O94" s="3"/>
      <c r="P94" s="3"/>
      <c r="Q94" s="3"/>
      <c r="R94" s="3"/>
      <c r="S94" s="3"/>
      <c r="T94" s="3"/>
      <c r="U94" s="3"/>
      <c r="V94" s="3" t="s">
        <v>112</v>
      </c>
      <c r="W94" s="40" t="n">
        <v>23</v>
      </c>
      <c r="X94" s="40" t="s">
        <v>93</v>
      </c>
      <c r="Y94" s="40"/>
      <c r="Z94" s="40" t="n">
        <v>14</v>
      </c>
      <c r="AA94" s="40"/>
      <c r="AB94" s="40"/>
      <c r="AC94" s="40"/>
      <c r="AD94" s="40"/>
      <c r="AE94" s="40"/>
      <c r="AF94" s="40" t="s">
        <v>93</v>
      </c>
      <c r="AG94" s="40"/>
      <c r="AH94" s="40"/>
      <c r="AI94" s="40"/>
      <c r="AJ94" s="40"/>
      <c r="AK94" s="40"/>
      <c r="AL94" s="40"/>
      <c r="AM94" s="40" t="s">
        <v>93</v>
      </c>
      <c r="AN94" s="40"/>
      <c r="AO94" s="40"/>
      <c r="AP94" s="40" t="n">
        <v>1</v>
      </c>
      <c r="AQ94" s="40" t="n">
        <v>2</v>
      </c>
      <c r="AR94" s="40" t="n">
        <v>3</v>
      </c>
      <c r="AS94" s="72" t="n">
        <v>4</v>
      </c>
      <c r="AT94" s="72"/>
      <c r="AU94" s="72"/>
    </row>
    <row r="95" customFormat="false" ht="13" hidden="false" customHeight="false" outlineLevel="0" collapsed="false">
      <c r="A95" s="32" t="n">
        <f aca="false">A94+1</f>
        <v>92</v>
      </c>
      <c r="B95" s="3" t="s">
        <v>111</v>
      </c>
      <c r="C95" s="3"/>
      <c r="D95" s="3" t="s">
        <v>112</v>
      </c>
      <c r="E95" s="3"/>
      <c r="F95" s="3"/>
      <c r="G95" s="3"/>
      <c r="H95" s="3"/>
      <c r="I95" s="3"/>
      <c r="J95" s="3"/>
      <c r="K95" s="3" t="s">
        <v>112</v>
      </c>
      <c r="L95" s="3"/>
      <c r="M95" s="3"/>
      <c r="N95" s="3"/>
      <c r="O95" s="3" t="s">
        <v>112</v>
      </c>
      <c r="P95" s="3"/>
      <c r="Q95" s="3"/>
      <c r="R95" s="3"/>
      <c r="S95" s="3"/>
      <c r="T95" s="3"/>
      <c r="U95" s="3" t="s">
        <v>112</v>
      </c>
      <c r="V95" s="3"/>
      <c r="W95" s="40" t="n">
        <v>24</v>
      </c>
      <c r="X95" s="40" t="s">
        <v>93</v>
      </c>
      <c r="Y95" s="40"/>
      <c r="Z95" s="40" t="n">
        <v>16</v>
      </c>
      <c r="AA95" s="40"/>
      <c r="AB95" s="40"/>
      <c r="AC95" s="40"/>
      <c r="AD95" s="40"/>
      <c r="AE95" s="40"/>
      <c r="AF95" s="40"/>
      <c r="AG95" s="40"/>
      <c r="AH95" s="40"/>
      <c r="AI95" s="40" t="s">
        <v>93</v>
      </c>
      <c r="AJ95" s="40" t="n">
        <v>2</v>
      </c>
      <c r="AK95" s="40"/>
      <c r="AL95" s="40"/>
      <c r="AM95" s="40" t="s">
        <v>93</v>
      </c>
      <c r="AN95" s="40"/>
      <c r="AO95" s="40"/>
      <c r="AP95" s="40" t="n">
        <v>3</v>
      </c>
      <c r="AQ95" s="40" t="n">
        <v>1</v>
      </c>
      <c r="AR95" s="40" t="n">
        <v>2</v>
      </c>
      <c r="AS95" s="72" t="n">
        <v>4</v>
      </c>
      <c r="AT95" s="72"/>
      <c r="AU95" s="72"/>
    </row>
    <row r="96" customFormat="false" ht="13" hidden="false" customHeight="false" outlineLevel="0" collapsed="false">
      <c r="A96" s="32" t="n">
        <f aca="false">A95+1</f>
        <v>93</v>
      </c>
      <c r="B96" s="3" t="s">
        <v>111</v>
      </c>
      <c r="C96" s="3"/>
      <c r="D96" s="3" t="s">
        <v>112</v>
      </c>
      <c r="E96" s="3"/>
      <c r="F96" s="3"/>
      <c r="G96" s="3"/>
      <c r="H96" s="3"/>
      <c r="I96" s="3"/>
      <c r="J96" s="3"/>
      <c r="K96" s="3" t="s">
        <v>112</v>
      </c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40" t="n">
        <v>31</v>
      </c>
      <c r="X96" s="40" t="s">
        <v>93</v>
      </c>
      <c r="Y96" s="40"/>
      <c r="Z96" s="40" t="n">
        <v>32</v>
      </c>
      <c r="AA96" s="40" t="s">
        <v>93</v>
      </c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 t="s">
        <v>93</v>
      </c>
      <c r="AO96" s="40"/>
      <c r="AP96" s="40" t="n">
        <v>3</v>
      </c>
      <c r="AQ96" s="40" t="n">
        <v>2</v>
      </c>
      <c r="AR96" s="40" t="n">
        <v>1</v>
      </c>
      <c r="AS96" s="72" t="n">
        <v>5</v>
      </c>
      <c r="AT96" s="72"/>
      <c r="AU96" s="72"/>
    </row>
    <row r="97" customFormat="false" ht="13" hidden="false" customHeight="false" outlineLevel="0" collapsed="false">
      <c r="A97" s="32" t="n">
        <f aca="false">A96+1</f>
        <v>94</v>
      </c>
      <c r="B97" s="3" t="s">
        <v>111</v>
      </c>
      <c r="C97" s="3"/>
      <c r="D97" s="3"/>
      <c r="E97" s="3" t="s">
        <v>112</v>
      </c>
      <c r="F97" s="3"/>
      <c r="G97" s="3"/>
      <c r="H97" s="3"/>
      <c r="I97" s="3" t="s">
        <v>112</v>
      </c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40" t="n">
        <v>22</v>
      </c>
      <c r="X97" s="40" t="s">
        <v>93</v>
      </c>
      <c r="Y97" s="40"/>
      <c r="Z97" s="40" t="n">
        <v>18</v>
      </c>
      <c r="AA97" s="40"/>
      <c r="AB97" s="40"/>
      <c r="AC97" s="40"/>
      <c r="AD97" s="40"/>
      <c r="AE97" s="40" t="s">
        <v>93</v>
      </c>
      <c r="AF97" s="40"/>
      <c r="AG97" s="40"/>
      <c r="AH97" s="40"/>
      <c r="AI97" s="40"/>
      <c r="AJ97" s="40"/>
      <c r="AK97" s="40"/>
      <c r="AL97" s="40"/>
      <c r="AM97" s="40" t="s">
        <v>93</v>
      </c>
      <c r="AN97" s="40"/>
      <c r="AO97" s="40"/>
      <c r="AP97" s="40" t="n">
        <v>3</v>
      </c>
      <c r="AQ97" s="40" t="n">
        <v>1</v>
      </c>
      <c r="AR97" s="40" t="n">
        <v>2</v>
      </c>
      <c r="AS97" s="72" t="n">
        <v>5</v>
      </c>
      <c r="AT97" s="72"/>
      <c r="AU97" s="72"/>
    </row>
    <row r="98" customFormat="false" ht="13" hidden="false" customHeight="false" outlineLevel="0" collapsed="false">
      <c r="A98" s="32" t="n">
        <f aca="false">A97+1</f>
        <v>95</v>
      </c>
      <c r="B98" s="3" t="s">
        <v>111</v>
      </c>
      <c r="C98" s="3"/>
      <c r="D98" s="3"/>
      <c r="E98" s="3" t="s">
        <v>112</v>
      </c>
      <c r="F98" s="3"/>
      <c r="G98" s="3"/>
      <c r="H98" s="3"/>
      <c r="I98" s="3" t="s">
        <v>112</v>
      </c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40" t="n">
        <v>25</v>
      </c>
      <c r="X98" s="40" t="s">
        <v>93</v>
      </c>
      <c r="Y98" s="40"/>
      <c r="Z98" s="40" t="n">
        <v>20</v>
      </c>
      <c r="AA98" s="40" t="s">
        <v>93</v>
      </c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 t="s">
        <v>93</v>
      </c>
      <c r="AM98" s="40"/>
      <c r="AN98" s="40"/>
      <c r="AO98" s="40"/>
      <c r="AP98" s="40" t="n">
        <v>3</v>
      </c>
      <c r="AQ98" s="40" t="n">
        <v>1</v>
      </c>
      <c r="AR98" s="40" t="n">
        <v>2</v>
      </c>
      <c r="AS98" s="72" t="n">
        <v>4</v>
      </c>
      <c r="AT98" s="72"/>
      <c r="AU98" s="72"/>
    </row>
    <row r="99" customFormat="false" ht="13" hidden="false" customHeight="false" outlineLevel="0" collapsed="false">
      <c r="A99" s="32" t="n">
        <f aca="false">A98+1</f>
        <v>96</v>
      </c>
      <c r="B99" s="3" t="s">
        <v>111</v>
      </c>
      <c r="C99" s="3"/>
      <c r="D99" s="3"/>
      <c r="E99" s="3" t="s">
        <v>112</v>
      </c>
      <c r="F99" s="3"/>
      <c r="G99" s="3"/>
      <c r="H99" s="3"/>
      <c r="I99" s="3" t="s">
        <v>112</v>
      </c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40" t="n">
        <v>28</v>
      </c>
      <c r="X99" s="40" t="s">
        <v>93</v>
      </c>
      <c r="Y99" s="40"/>
      <c r="Z99" s="40" t="n">
        <v>24</v>
      </c>
      <c r="AA99" s="40"/>
      <c r="AB99" s="40"/>
      <c r="AC99" s="40"/>
      <c r="AD99" s="40"/>
      <c r="AE99" s="40" t="s">
        <v>93</v>
      </c>
      <c r="AF99" s="40"/>
      <c r="AG99" s="40"/>
      <c r="AH99" s="40"/>
      <c r="AI99" s="40"/>
      <c r="AJ99" s="40"/>
      <c r="AK99" s="40"/>
      <c r="AL99" s="40"/>
      <c r="AM99" s="40"/>
      <c r="AN99" s="40" t="s">
        <v>93</v>
      </c>
      <c r="AO99" s="40"/>
      <c r="AP99" s="40" t="n">
        <v>3</v>
      </c>
      <c r="AQ99" s="40" t="n">
        <v>2</v>
      </c>
      <c r="AR99" s="40" t="n">
        <v>1</v>
      </c>
      <c r="AS99" s="72" t="n">
        <v>6</v>
      </c>
      <c r="AT99" s="72"/>
      <c r="AU99" s="72"/>
    </row>
    <row r="100" customFormat="false" ht="13" hidden="false" customHeight="false" outlineLevel="0" collapsed="false">
      <c r="A100" s="32" t="n">
        <f aca="false">A99+1</f>
        <v>97</v>
      </c>
      <c r="B100" s="3" t="s">
        <v>111</v>
      </c>
      <c r="C100" s="3"/>
      <c r="D100" s="3"/>
      <c r="E100" s="3" t="s">
        <v>112</v>
      </c>
      <c r="F100" s="3"/>
      <c r="G100" s="3"/>
      <c r="H100" s="3"/>
      <c r="I100" s="3" t="s">
        <v>112</v>
      </c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40" t="n">
        <v>21</v>
      </c>
      <c r="X100" s="40" t="s">
        <v>93</v>
      </c>
      <c r="Y100" s="40"/>
      <c r="Z100" s="40" t="n">
        <v>36</v>
      </c>
      <c r="AA100" s="40"/>
      <c r="AB100" s="40"/>
      <c r="AC100" s="40"/>
      <c r="AD100" s="40"/>
      <c r="AE100" s="40"/>
      <c r="AF100" s="40"/>
      <c r="AG100" s="40"/>
      <c r="AH100" s="40" t="s">
        <v>93</v>
      </c>
      <c r="AI100" s="40"/>
      <c r="AJ100" s="40"/>
      <c r="AK100" s="40"/>
      <c r="AL100" s="40"/>
      <c r="AM100" s="40" t="s">
        <v>93</v>
      </c>
      <c r="AN100" s="40"/>
      <c r="AO100" s="40"/>
      <c r="AP100" s="40" t="n">
        <v>3</v>
      </c>
      <c r="AQ100" s="40" t="n">
        <v>2</v>
      </c>
      <c r="AR100" s="40" t="n">
        <v>1</v>
      </c>
      <c r="AS100" s="72" t="n">
        <v>5</v>
      </c>
      <c r="AT100" s="72"/>
      <c r="AU100" s="72"/>
    </row>
    <row r="101" customFormat="false" ht="13" hidden="false" customHeight="false" outlineLevel="0" collapsed="false">
      <c r="A101" s="32" t="n">
        <f aca="false">A100+1</f>
        <v>98</v>
      </c>
      <c r="B101" s="3" t="s">
        <v>111</v>
      </c>
      <c r="C101" s="3"/>
      <c r="D101" s="3"/>
      <c r="E101" s="3" t="s">
        <v>112</v>
      </c>
      <c r="F101" s="3"/>
      <c r="G101" s="3"/>
      <c r="H101" s="3"/>
      <c r="I101" s="3" t="s">
        <v>112</v>
      </c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40" t="n">
        <v>19</v>
      </c>
      <c r="X101" s="40" t="s">
        <v>93</v>
      </c>
      <c r="Y101" s="40"/>
      <c r="Z101" s="40" t="n">
        <v>16</v>
      </c>
      <c r="AA101" s="40" t="s">
        <v>93</v>
      </c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 t="s">
        <v>93</v>
      </c>
      <c r="AN101" s="40"/>
      <c r="AO101" s="40"/>
      <c r="AP101" s="40" t="n">
        <v>3</v>
      </c>
      <c r="AQ101" s="40" t="n">
        <v>2</v>
      </c>
      <c r="AR101" s="40" t="n">
        <v>1</v>
      </c>
      <c r="AS101" s="72" t="n">
        <v>5</v>
      </c>
      <c r="AT101" s="72"/>
      <c r="AU101" s="72"/>
    </row>
    <row r="102" customFormat="false" ht="13" hidden="false" customHeight="false" outlineLevel="0" collapsed="false">
      <c r="A102" s="32" t="n">
        <f aca="false">A101+1</f>
        <v>99</v>
      </c>
      <c r="B102" s="3" t="s">
        <v>111</v>
      </c>
      <c r="C102" s="3"/>
      <c r="D102" s="3"/>
      <c r="E102" s="3" t="s">
        <v>112</v>
      </c>
      <c r="F102" s="3"/>
      <c r="G102" s="3"/>
      <c r="H102" s="3"/>
      <c r="I102" s="3" t="s">
        <v>112</v>
      </c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40" t="n">
        <v>24</v>
      </c>
      <c r="X102" s="40" t="s">
        <v>93</v>
      </c>
      <c r="Y102" s="40"/>
      <c r="Z102" s="40" t="n">
        <v>12</v>
      </c>
      <c r="AA102" s="40" t="s">
        <v>93</v>
      </c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 t="s">
        <v>93</v>
      </c>
      <c r="AO102" s="40"/>
      <c r="AP102" s="40" t="n">
        <v>3</v>
      </c>
      <c r="AQ102" s="40" t="n">
        <v>1</v>
      </c>
      <c r="AR102" s="40" t="n">
        <v>2</v>
      </c>
      <c r="AS102" s="72" t="n">
        <v>5</v>
      </c>
      <c r="AT102" s="72"/>
      <c r="AU102" s="72"/>
    </row>
    <row r="103" customFormat="false" ht="14" hidden="false" customHeight="false" outlineLevel="0" collapsed="false">
      <c r="A103" s="32" t="n">
        <f aca="false">A102+1</f>
        <v>100</v>
      </c>
      <c r="B103" s="3" t="s">
        <v>111</v>
      </c>
      <c r="C103" s="3"/>
      <c r="D103" s="3"/>
      <c r="E103" s="3" t="s">
        <v>112</v>
      </c>
      <c r="F103" s="3"/>
      <c r="G103" s="3"/>
      <c r="H103" s="3"/>
      <c r="I103" s="3" t="s">
        <v>112</v>
      </c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40" t="n">
        <v>27</v>
      </c>
      <c r="X103" s="40" t="s">
        <v>93</v>
      </c>
      <c r="Y103" s="40"/>
      <c r="Z103" s="40" t="n">
        <v>16</v>
      </c>
      <c r="AA103" s="40" t="s">
        <v>93</v>
      </c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 t="s">
        <v>93</v>
      </c>
      <c r="AO103" s="40"/>
      <c r="AP103" s="40" t="n">
        <v>3</v>
      </c>
      <c r="AQ103" s="40" t="n">
        <v>1</v>
      </c>
      <c r="AR103" s="40" t="n">
        <v>2</v>
      </c>
      <c r="AS103" s="72" t="n">
        <v>5</v>
      </c>
      <c r="AT103" s="72"/>
      <c r="AU103" s="72"/>
    </row>
    <row r="104" customFormat="false" ht="13" hidden="false" customHeight="false" outlineLevel="0" collapsed="false">
      <c r="A104" s="32" t="n">
        <f aca="false">A103+1</f>
        <v>101</v>
      </c>
      <c r="B104" s="73" t="s">
        <v>113</v>
      </c>
      <c r="C104" s="28"/>
      <c r="D104" s="31"/>
      <c r="E104" s="31"/>
      <c r="F104" s="31" t="s">
        <v>93</v>
      </c>
      <c r="G104" s="31"/>
      <c r="H104" s="29"/>
      <c r="I104" s="28"/>
      <c r="J104" s="31"/>
      <c r="K104" s="29" t="s">
        <v>93</v>
      </c>
      <c r="L104" s="30"/>
      <c r="M104" s="74"/>
      <c r="N104" s="74"/>
      <c r="O104" s="74"/>
      <c r="P104" s="74"/>
      <c r="Q104" s="74"/>
      <c r="R104" s="74"/>
      <c r="S104" s="74" t="s">
        <v>93</v>
      </c>
      <c r="T104" s="74"/>
      <c r="U104" s="74"/>
      <c r="V104" s="75" t="s">
        <v>93</v>
      </c>
      <c r="W104" s="27" t="n">
        <v>25</v>
      </c>
      <c r="X104" s="28" t="s">
        <v>93</v>
      </c>
      <c r="Y104" s="29"/>
      <c r="Z104" s="27" t="n">
        <v>14</v>
      </c>
      <c r="AA104" s="28"/>
      <c r="AB104" s="31"/>
      <c r="AC104" s="31"/>
      <c r="AD104" s="31"/>
      <c r="AE104" s="31"/>
      <c r="AF104" s="31"/>
      <c r="AG104" s="31"/>
      <c r="AH104" s="31" t="s">
        <v>93</v>
      </c>
      <c r="AI104" s="31"/>
      <c r="AJ104" s="29"/>
      <c r="AK104" s="28"/>
      <c r="AL104" s="31" t="s">
        <v>93</v>
      </c>
      <c r="AM104" s="31"/>
      <c r="AN104" s="31"/>
      <c r="AO104" s="76"/>
      <c r="AP104" s="30" t="n">
        <v>3</v>
      </c>
      <c r="AQ104" s="74" t="n">
        <v>2</v>
      </c>
      <c r="AR104" s="75" t="n">
        <v>1</v>
      </c>
      <c r="AS104" s="77" t="s">
        <v>114</v>
      </c>
      <c r="AT104" s="74"/>
      <c r="AU104" s="76"/>
      <c r="AV104" s="78"/>
    </row>
    <row r="105" customFormat="false" ht="13" hidden="false" customHeight="false" outlineLevel="0" collapsed="false">
      <c r="A105" s="32" t="n">
        <f aca="false">A104+1</f>
        <v>102</v>
      </c>
      <c r="B105" s="79" t="s">
        <v>113</v>
      </c>
      <c r="C105" s="38"/>
      <c r="D105" s="40"/>
      <c r="E105" s="40"/>
      <c r="F105" s="40" t="s">
        <v>93</v>
      </c>
      <c r="G105" s="40"/>
      <c r="H105" s="39"/>
      <c r="I105" s="38"/>
      <c r="J105" s="40"/>
      <c r="K105" s="39" t="s">
        <v>93</v>
      </c>
      <c r="L105" s="41"/>
      <c r="M105" s="4" t="s">
        <v>93</v>
      </c>
      <c r="N105" s="4"/>
      <c r="O105" s="4"/>
      <c r="P105" s="4"/>
      <c r="Q105" s="4"/>
      <c r="R105" s="4"/>
      <c r="S105" s="4"/>
      <c r="T105" s="4"/>
      <c r="U105" s="4" t="s">
        <v>93</v>
      </c>
      <c r="V105" s="42"/>
      <c r="W105" s="80" t="n">
        <v>38</v>
      </c>
      <c r="X105" s="38" t="s">
        <v>93</v>
      </c>
      <c r="Y105" s="39"/>
      <c r="Z105" s="80" t="n">
        <v>39</v>
      </c>
      <c r="AA105" s="38" t="s">
        <v>93</v>
      </c>
      <c r="AB105" s="40"/>
      <c r="AC105" s="40"/>
      <c r="AD105" s="40"/>
      <c r="AE105" s="40"/>
      <c r="AF105" s="40"/>
      <c r="AG105" s="40"/>
      <c r="AH105" s="40"/>
      <c r="AI105" s="40"/>
      <c r="AJ105" s="39"/>
      <c r="AK105" s="38"/>
      <c r="AL105" s="40"/>
      <c r="AM105" s="40"/>
      <c r="AN105" s="40" t="s">
        <v>93</v>
      </c>
      <c r="AO105" s="81"/>
      <c r="AP105" s="41" t="n">
        <v>3</v>
      </c>
      <c r="AQ105" s="4" t="n">
        <v>1</v>
      </c>
      <c r="AR105" s="42" t="n">
        <v>2</v>
      </c>
      <c r="AS105" s="82" t="s">
        <v>115</v>
      </c>
      <c r="AT105" s="4"/>
      <c r="AU105" s="81"/>
      <c r="AV105" s="83"/>
    </row>
    <row r="106" customFormat="false" ht="13" hidden="false" customHeight="false" outlineLevel="0" collapsed="false">
      <c r="A106" s="32" t="n">
        <f aca="false">A105+1</f>
        <v>103</v>
      </c>
      <c r="B106" s="79" t="s">
        <v>113</v>
      </c>
      <c r="C106" s="38"/>
      <c r="D106" s="40"/>
      <c r="E106" s="40"/>
      <c r="F106" s="40" t="s">
        <v>93</v>
      </c>
      <c r="G106" s="40"/>
      <c r="H106" s="39"/>
      <c r="I106" s="38"/>
      <c r="J106" s="40"/>
      <c r="K106" s="39" t="s">
        <v>93</v>
      </c>
      <c r="L106" s="41"/>
      <c r="M106" s="4"/>
      <c r="N106" s="4"/>
      <c r="O106" s="4" t="s">
        <v>93</v>
      </c>
      <c r="P106" s="4"/>
      <c r="Q106" s="4"/>
      <c r="R106" s="4"/>
      <c r="S106" s="4"/>
      <c r="T106" s="4"/>
      <c r="U106" s="4" t="s">
        <v>93</v>
      </c>
      <c r="V106" s="42"/>
      <c r="W106" s="80" t="n">
        <v>25</v>
      </c>
      <c r="X106" s="38" t="s">
        <v>93</v>
      </c>
      <c r="Y106" s="39"/>
      <c r="Z106" s="80" t="n">
        <v>24</v>
      </c>
      <c r="AA106" s="38"/>
      <c r="AB106" s="40" t="s">
        <v>93</v>
      </c>
      <c r="AC106" s="40"/>
      <c r="AD106" s="40"/>
      <c r="AE106" s="40"/>
      <c r="AF106" s="40"/>
      <c r="AG106" s="40"/>
      <c r="AH106" s="40"/>
      <c r="AI106" s="40"/>
      <c r="AJ106" s="39"/>
      <c r="AK106" s="38"/>
      <c r="AL106" s="40"/>
      <c r="AM106" s="40"/>
      <c r="AN106" s="40" t="s">
        <v>93</v>
      </c>
      <c r="AO106" s="81"/>
      <c r="AP106" s="41" t="n">
        <v>3</v>
      </c>
      <c r="AQ106" s="4" t="n">
        <v>1</v>
      </c>
      <c r="AR106" s="42" t="n">
        <v>2</v>
      </c>
      <c r="AS106" s="82" t="s">
        <v>116</v>
      </c>
      <c r="AT106" s="4"/>
      <c r="AU106" s="81"/>
      <c r="AV106" s="83"/>
    </row>
    <row r="107" customFormat="false" ht="13" hidden="false" customHeight="false" outlineLevel="0" collapsed="false">
      <c r="A107" s="32" t="n">
        <f aca="false">A106+1</f>
        <v>104</v>
      </c>
      <c r="B107" s="79" t="s">
        <v>113</v>
      </c>
      <c r="C107" s="38"/>
      <c r="D107" s="40"/>
      <c r="E107" s="40"/>
      <c r="F107" s="40" t="s">
        <v>93</v>
      </c>
      <c r="G107" s="40"/>
      <c r="H107" s="39"/>
      <c r="I107" s="38"/>
      <c r="J107" s="40"/>
      <c r="K107" s="39" t="s">
        <v>93</v>
      </c>
      <c r="L107" s="41"/>
      <c r="M107" s="4"/>
      <c r="N107" s="4"/>
      <c r="O107" s="4"/>
      <c r="P107" s="4"/>
      <c r="Q107" s="4" t="s">
        <v>93</v>
      </c>
      <c r="R107" s="4"/>
      <c r="S107" s="4"/>
      <c r="T107" s="4"/>
      <c r="U107" s="4" t="s">
        <v>93</v>
      </c>
      <c r="V107" s="42"/>
      <c r="W107" s="80" t="n">
        <v>30</v>
      </c>
      <c r="X107" s="38" t="s">
        <v>93</v>
      </c>
      <c r="Y107" s="39"/>
      <c r="Z107" s="80" t="n">
        <v>7</v>
      </c>
      <c r="AA107" s="38" t="s">
        <v>93</v>
      </c>
      <c r="AB107" s="40"/>
      <c r="AC107" s="40"/>
      <c r="AD107" s="40"/>
      <c r="AE107" s="40"/>
      <c r="AF107" s="40"/>
      <c r="AG107" s="40"/>
      <c r="AH107" s="40"/>
      <c r="AI107" s="40"/>
      <c r="AJ107" s="39"/>
      <c r="AK107" s="38"/>
      <c r="AL107" s="40" t="s">
        <v>93</v>
      </c>
      <c r="AM107" s="40"/>
      <c r="AN107" s="40"/>
      <c r="AO107" s="81"/>
      <c r="AP107" s="41" t="n">
        <v>1</v>
      </c>
      <c r="AQ107" s="4" t="n">
        <v>3</v>
      </c>
      <c r="AR107" s="42" t="n">
        <v>2</v>
      </c>
      <c r="AS107" s="82" t="s">
        <v>117</v>
      </c>
      <c r="AT107" s="4"/>
      <c r="AU107" s="81"/>
      <c r="AV107" s="83"/>
    </row>
    <row r="108" customFormat="false" ht="13" hidden="false" customHeight="false" outlineLevel="0" collapsed="false">
      <c r="A108" s="32" t="n">
        <f aca="false">A107+1</f>
        <v>105</v>
      </c>
      <c r="B108" s="79" t="s">
        <v>113</v>
      </c>
      <c r="C108" s="38"/>
      <c r="D108" s="40"/>
      <c r="E108" s="40"/>
      <c r="F108" s="40" t="s">
        <v>93</v>
      </c>
      <c r="G108" s="40"/>
      <c r="H108" s="39"/>
      <c r="I108" s="38"/>
      <c r="J108" s="40"/>
      <c r="K108" s="39" t="s">
        <v>93</v>
      </c>
      <c r="L108" s="41" t="s">
        <v>93</v>
      </c>
      <c r="M108" s="4"/>
      <c r="N108" s="4"/>
      <c r="O108" s="4"/>
      <c r="P108" s="4"/>
      <c r="Q108" s="4"/>
      <c r="R108" s="4"/>
      <c r="S108" s="4"/>
      <c r="T108" s="4"/>
      <c r="U108" s="4"/>
      <c r="V108" s="42" t="s">
        <v>93</v>
      </c>
      <c r="W108" s="80" t="n">
        <v>20</v>
      </c>
      <c r="X108" s="38" t="s">
        <v>93</v>
      </c>
      <c r="Y108" s="39"/>
      <c r="Z108" s="80" t="n">
        <v>14</v>
      </c>
      <c r="AA108" s="38"/>
      <c r="AB108" s="40"/>
      <c r="AC108" s="40"/>
      <c r="AD108" s="40"/>
      <c r="AE108" s="40"/>
      <c r="AF108" s="40"/>
      <c r="AG108" s="40" t="s">
        <v>93</v>
      </c>
      <c r="AH108" s="40"/>
      <c r="AI108" s="40"/>
      <c r="AJ108" s="39"/>
      <c r="AK108" s="38"/>
      <c r="AL108" s="40"/>
      <c r="AM108" s="40" t="s">
        <v>93</v>
      </c>
      <c r="AN108" s="40"/>
      <c r="AO108" s="81"/>
      <c r="AP108" s="41" t="n">
        <v>2</v>
      </c>
      <c r="AQ108" s="4" t="n">
        <v>3</v>
      </c>
      <c r="AR108" s="42" t="n">
        <v>1</v>
      </c>
      <c r="AS108" s="82" t="s">
        <v>114</v>
      </c>
      <c r="AT108" s="4"/>
      <c r="AU108" s="81"/>
      <c r="AV108" s="83"/>
    </row>
    <row r="109" customFormat="false" ht="13" hidden="false" customHeight="false" outlineLevel="0" collapsed="false">
      <c r="A109" s="32" t="n">
        <f aca="false">A108+1</f>
        <v>106</v>
      </c>
      <c r="B109" s="79" t="s">
        <v>113</v>
      </c>
      <c r="C109" s="38"/>
      <c r="D109" s="40"/>
      <c r="E109" s="40"/>
      <c r="F109" s="40" t="s">
        <v>93</v>
      </c>
      <c r="G109" s="40"/>
      <c r="H109" s="39"/>
      <c r="I109" s="38"/>
      <c r="J109" s="40"/>
      <c r="K109" s="39" t="s">
        <v>93</v>
      </c>
      <c r="L109" s="41"/>
      <c r="M109" s="4"/>
      <c r="N109" s="4"/>
      <c r="O109" s="4" t="s">
        <v>93</v>
      </c>
      <c r="P109" s="4"/>
      <c r="Q109" s="4"/>
      <c r="R109" s="4"/>
      <c r="S109" s="4"/>
      <c r="T109" s="4"/>
      <c r="U109" s="4" t="s">
        <v>93</v>
      </c>
      <c r="V109" s="42"/>
      <c r="W109" s="80" t="n">
        <v>20</v>
      </c>
      <c r="X109" s="38" t="s">
        <v>93</v>
      </c>
      <c r="Y109" s="39"/>
      <c r="Z109" s="80" t="n">
        <v>22</v>
      </c>
      <c r="AA109" s="38"/>
      <c r="AB109" s="40"/>
      <c r="AC109" s="40"/>
      <c r="AD109" s="40"/>
      <c r="AE109" s="40"/>
      <c r="AF109" s="40" t="s">
        <v>93</v>
      </c>
      <c r="AG109" s="40"/>
      <c r="AH109" s="40"/>
      <c r="AI109" s="40"/>
      <c r="AJ109" s="39"/>
      <c r="AK109" s="38"/>
      <c r="AL109" s="40"/>
      <c r="AM109" s="40" t="s">
        <v>93</v>
      </c>
      <c r="AN109" s="40"/>
      <c r="AO109" s="81"/>
      <c r="AP109" s="41" t="n">
        <v>3</v>
      </c>
      <c r="AQ109" s="4" t="n">
        <v>2</v>
      </c>
      <c r="AR109" s="42" t="n">
        <v>1</v>
      </c>
      <c r="AS109" s="82" t="s">
        <v>95</v>
      </c>
      <c r="AT109" s="4" t="s">
        <v>118</v>
      </c>
      <c r="AU109" s="81"/>
      <c r="AV109" s="83"/>
    </row>
    <row r="110" customFormat="false" ht="13" hidden="false" customHeight="false" outlineLevel="0" collapsed="false">
      <c r="A110" s="32" t="n">
        <f aca="false">A109+1</f>
        <v>107</v>
      </c>
      <c r="B110" s="79" t="s">
        <v>113</v>
      </c>
      <c r="C110" s="38"/>
      <c r="D110" s="40"/>
      <c r="E110" s="40"/>
      <c r="F110" s="40" t="s">
        <v>93</v>
      </c>
      <c r="G110" s="40"/>
      <c r="H110" s="39"/>
      <c r="I110" s="38"/>
      <c r="J110" s="40"/>
      <c r="K110" s="39" t="s">
        <v>93</v>
      </c>
      <c r="L110" s="41"/>
      <c r="M110" s="4" t="s">
        <v>93</v>
      </c>
      <c r="N110" s="4"/>
      <c r="O110" s="4"/>
      <c r="P110" s="4"/>
      <c r="Q110" s="4"/>
      <c r="R110" s="4"/>
      <c r="S110" s="4"/>
      <c r="T110" s="4"/>
      <c r="U110" s="4"/>
      <c r="V110" s="42" t="s">
        <v>93</v>
      </c>
      <c r="W110" s="80" t="n">
        <v>28</v>
      </c>
      <c r="X110" s="38" t="s">
        <v>93</v>
      </c>
      <c r="Y110" s="39"/>
      <c r="Z110" s="80" t="n">
        <v>20</v>
      </c>
      <c r="AA110" s="38"/>
      <c r="AB110" s="40"/>
      <c r="AC110" s="40"/>
      <c r="AD110" s="40"/>
      <c r="AE110" s="40"/>
      <c r="AF110" s="40"/>
      <c r="AG110" s="40"/>
      <c r="AH110" s="40" t="s">
        <v>93</v>
      </c>
      <c r="AI110" s="40"/>
      <c r="AJ110" s="39"/>
      <c r="AK110" s="38"/>
      <c r="AL110" s="40"/>
      <c r="AM110" s="40"/>
      <c r="AN110" s="40" t="s">
        <v>93</v>
      </c>
      <c r="AO110" s="81"/>
      <c r="AP110" s="41" t="n">
        <v>3</v>
      </c>
      <c r="AQ110" s="4" t="n">
        <v>1</v>
      </c>
      <c r="AR110" s="42" t="n">
        <v>2</v>
      </c>
      <c r="AS110" s="82" t="s">
        <v>119</v>
      </c>
      <c r="AT110" s="4"/>
      <c r="AU110" s="81"/>
      <c r="AV110" s="83"/>
    </row>
    <row r="111" customFormat="false" ht="13" hidden="false" customHeight="false" outlineLevel="0" collapsed="false">
      <c r="A111" s="32" t="n">
        <f aca="false">A110+1</f>
        <v>108</v>
      </c>
      <c r="B111" s="79" t="s">
        <v>113</v>
      </c>
      <c r="C111" s="38"/>
      <c r="D111" s="40"/>
      <c r="E111" s="40"/>
      <c r="F111" s="40" t="s">
        <v>93</v>
      </c>
      <c r="G111" s="40"/>
      <c r="H111" s="39"/>
      <c r="I111" s="38"/>
      <c r="J111" s="40"/>
      <c r="K111" s="39" t="s">
        <v>93</v>
      </c>
      <c r="L111" s="38"/>
      <c r="M111" s="40"/>
      <c r="N111" s="40"/>
      <c r="O111" s="40"/>
      <c r="P111" s="40"/>
      <c r="Q111" s="40"/>
      <c r="R111" s="40"/>
      <c r="S111" s="40" t="s">
        <v>93</v>
      </c>
      <c r="T111" s="40"/>
      <c r="U111" s="40" t="s">
        <v>93</v>
      </c>
      <c r="V111" s="39"/>
      <c r="W111" s="80" t="n">
        <v>27</v>
      </c>
      <c r="X111" s="38" t="s">
        <v>93</v>
      </c>
      <c r="Y111" s="39"/>
      <c r="Z111" s="80" t="n">
        <v>16</v>
      </c>
      <c r="AA111" s="38"/>
      <c r="AB111" s="40"/>
      <c r="AC111" s="40"/>
      <c r="AD111" s="40"/>
      <c r="AE111" s="40"/>
      <c r="AF111" s="40" t="s">
        <v>93</v>
      </c>
      <c r="AG111" s="40"/>
      <c r="AH111" s="40"/>
      <c r="AI111" s="40"/>
      <c r="AJ111" s="39"/>
      <c r="AK111" s="38"/>
      <c r="AL111" s="40"/>
      <c r="AM111" s="40" t="s">
        <v>93</v>
      </c>
      <c r="AN111" s="40"/>
      <c r="AO111" s="84"/>
      <c r="AP111" s="38" t="n">
        <v>3</v>
      </c>
      <c r="AQ111" s="40" t="n">
        <v>2</v>
      </c>
      <c r="AR111" s="39" t="n">
        <v>1</v>
      </c>
      <c r="AS111" s="82" t="s">
        <v>117</v>
      </c>
      <c r="AT111" s="4"/>
      <c r="AU111" s="81"/>
      <c r="AV111" s="83"/>
    </row>
    <row r="112" customFormat="false" ht="13" hidden="false" customHeight="false" outlineLevel="0" collapsed="false">
      <c r="A112" s="32" t="n">
        <f aca="false">A111+1</f>
        <v>109</v>
      </c>
      <c r="B112" s="79" t="s">
        <v>113</v>
      </c>
      <c r="C112" s="38"/>
      <c r="D112" s="40"/>
      <c r="E112" s="40"/>
      <c r="F112" s="40" t="s">
        <v>93</v>
      </c>
      <c r="G112" s="40"/>
      <c r="H112" s="39"/>
      <c r="I112" s="38"/>
      <c r="J112" s="40"/>
      <c r="K112" s="39" t="s">
        <v>93</v>
      </c>
      <c r="L112" s="41" t="s">
        <v>93</v>
      </c>
      <c r="M112" s="4"/>
      <c r="N112" s="4"/>
      <c r="O112" s="4"/>
      <c r="P112" s="4"/>
      <c r="Q112" s="4"/>
      <c r="R112" s="4"/>
      <c r="S112" s="4"/>
      <c r="T112" s="4"/>
      <c r="U112" s="4"/>
      <c r="V112" s="42" t="s">
        <v>93</v>
      </c>
      <c r="W112" s="80" t="n">
        <v>32</v>
      </c>
      <c r="X112" s="38" t="s">
        <v>93</v>
      </c>
      <c r="Y112" s="39"/>
      <c r="Z112" s="80" t="n">
        <v>25</v>
      </c>
      <c r="AA112" s="38" t="s">
        <v>93</v>
      </c>
      <c r="AB112" s="40"/>
      <c r="AC112" s="40"/>
      <c r="AD112" s="40"/>
      <c r="AE112" s="40"/>
      <c r="AF112" s="40"/>
      <c r="AG112" s="40"/>
      <c r="AH112" s="40"/>
      <c r="AI112" s="40"/>
      <c r="AJ112" s="39"/>
      <c r="AK112" s="38"/>
      <c r="AL112" s="40"/>
      <c r="AM112" s="40" t="s">
        <v>93</v>
      </c>
      <c r="AN112" s="40"/>
      <c r="AO112" s="81"/>
      <c r="AP112" s="41" t="n">
        <v>3</v>
      </c>
      <c r="AQ112" s="4" t="n">
        <v>1</v>
      </c>
      <c r="AR112" s="42" t="n">
        <v>2</v>
      </c>
      <c r="AS112" s="82" t="s">
        <v>120</v>
      </c>
      <c r="AT112" s="4" t="s">
        <v>98</v>
      </c>
      <c r="AU112" s="81"/>
      <c r="AV112" s="83"/>
    </row>
    <row r="113" customFormat="false" ht="13" hidden="false" customHeight="false" outlineLevel="0" collapsed="false">
      <c r="A113" s="32" t="n">
        <f aca="false">A112+1</f>
        <v>110</v>
      </c>
      <c r="B113" s="79" t="s">
        <v>113</v>
      </c>
      <c r="C113" s="38"/>
      <c r="D113" s="40"/>
      <c r="E113" s="40"/>
      <c r="F113" s="40" t="s">
        <v>93</v>
      </c>
      <c r="G113" s="40"/>
      <c r="H113" s="39"/>
      <c r="I113" s="38"/>
      <c r="J113" s="40"/>
      <c r="K113" s="39" t="s">
        <v>93</v>
      </c>
      <c r="L113" s="41"/>
      <c r="M113" s="4"/>
      <c r="N113" s="4"/>
      <c r="O113" s="4"/>
      <c r="P113" s="4" t="s">
        <v>93</v>
      </c>
      <c r="Q113" s="4"/>
      <c r="R113" s="4"/>
      <c r="S113" s="4"/>
      <c r="T113" s="4"/>
      <c r="U113" s="4"/>
      <c r="V113" s="42" t="s">
        <v>93</v>
      </c>
      <c r="W113" s="80" t="n">
        <v>23</v>
      </c>
      <c r="X113" s="38" t="s">
        <v>93</v>
      </c>
      <c r="Y113" s="39"/>
      <c r="Z113" s="80" t="n">
        <v>16</v>
      </c>
      <c r="AA113" s="38" t="s">
        <v>93</v>
      </c>
      <c r="AB113" s="40"/>
      <c r="AC113" s="40" t="s">
        <v>93</v>
      </c>
      <c r="AD113" s="40"/>
      <c r="AE113" s="40"/>
      <c r="AF113" s="40"/>
      <c r="AG113" s="40"/>
      <c r="AH113" s="40"/>
      <c r="AI113" s="40"/>
      <c r="AJ113" s="39"/>
      <c r="AK113" s="38"/>
      <c r="AL113" s="40"/>
      <c r="AM113" s="40" t="s">
        <v>93</v>
      </c>
      <c r="AN113" s="40"/>
      <c r="AO113" s="81"/>
      <c r="AP113" s="41" t="n">
        <v>3</v>
      </c>
      <c r="AQ113" s="4" t="n">
        <v>2</v>
      </c>
      <c r="AR113" s="42" t="n">
        <v>1</v>
      </c>
      <c r="AS113" s="82" t="s">
        <v>121</v>
      </c>
      <c r="AT113" s="4"/>
      <c r="AU113" s="81"/>
      <c r="AV113" s="83"/>
      <c r="BS113" s="2"/>
      <c r="BT113" s="2"/>
      <c r="BU113" s="2"/>
      <c r="BV113" s="2"/>
      <c r="BW113" s="2"/>
      <c r="BX113" s="2"/>
      <c r="BY113" s="2"/>
      <c r="BZ113" s="2"/>
    </row>
    <row r="114" customFormat="false" ht="13" hidden="false" customHeight="false" outlineLevel="0" collapsed="false">
      <c r="A114" s="32" t="n">
        <f aca="false">A113+1</f>
        <v>111</v>
      </c>
      <c r="B114" s="79" t="s">
        <v>113</v>
      </c>
      <c r="C114" s="38"/>
      <c r="D114" s="40"/>
      <c r="E114" s="40"/>
      <c r="F114" s="40"/>
      <c r="G114" s="40" t="s">
        <v>93</v>
      </c>
      <c r="H114" s="39"/>
      <c r="I114" s="38"/>
      <c r="J114" s="40" t="s">
        <v>93</v>
      </c>
      <c r="K114" s="39"/>
      <c r="L114" s="41" t="s">
        <v>93</v>
      </c>
      <c r="M114" s="4"/>
      <c r="N114" s="4"/>
      <c r="O114" s="4"/>
      <c r="P114" s="4"/>
      <c r="Q114" s="4"/>
      <c r="R114" s="4"/>
      <c r="S114" s="4"/>
      <c r="T114" s="4"/>
      <c r="U114" s="4"/>
      <c r="V114" s="42" t="s">
        <v>93</v>
      </c>
      <c r="W114" s="80" t="n">
        <v>21</v>
      </c>
      <c r="X114" s="38" t="s">
        <v>93</v>
      </c>
      <c r="Y114" s="39"/>
      <c r="Z114" s="80" t="n">
        <v>16</v>
      </c>
      <c r="AA114" s="38"/>
      <c r="AB114" s="40"/>
      <c r="AC114" s="40"/>
      <c r="AD114" s="40"/>
      <c r="AE114" s="40"/>
      <c r="AF114" s="40" t="s">
        <v>93</v>
      </c>
      <c r="AG114" s="40"/>
      <c r="AH114" s="40"/>
      <c r="AI114" s="40"/>
      <c r="AJ114" s="39"/>
      <c r="AK114" s="38"/>
      <c r="AL114" s="40" t="s">
        <v>93</v>
      </c>
      <c r="AM114" s="40"/>
      <c r="AN114" s="40"/>
      <c r="AO114" s="81"/>
      <c r="AP114" s="41" t="n">
        <v>3</v>
      </c>
      <c r="AQ114" s="4" t="n">
        <v>1</v>
      </c>
      <c r="AR114" s="42" t="n">
        <v>2</v>
      </c>
      <c r="AS114" s="82" t="s">
        <v>114</v>
      </c>
      <c r="AT114" s="4"/>
      <c r="AU114" s="81"/>
      <c r="AV114" s="83"/>
      <c r="BS114" s="2"/>
      <c r="BT114" s="2"/>
      <c r="BU114" s="2"/>
      <c r="BV114" s="2"/>
      <c r="BW114" s="2"/>
      <c r="BX114" s="2"/>
      <c r="BY114" s="2"/>
      <c r="BZ114" s="2"/>
    </row>
    <row r="115" customFormat="false" ht="13" hidden="false" customHeight="false" outlineLevel="0" collapsed="false">
      <c r="A115" s="32" t="n">
        <f aca="false">A114+1</f>
        <v>112</v>
      </c>
      <c r="B115" s="79" t="s">
        <v>113</v>
      </c>
      <c r="C115" s="38"/>
      <c r="D115" s="40"/>
      <c r="E115" s="40"/>
      <c r="F115" s="40"/>
      <c r="G115" s="40" t="s">
        <v>93</v>
      </c>
      <c r="H115" s="39"/>
      <c r="I115" s="38"/>
      <c r="J115" s="40" t="s">
        <v>93</v>
      </c>
      <c r="K115" s="39"/>
      <c r="L115" s="41"/>
      <c r="M115" s="4"/>
      <c r="N115" s="4"/>
      <c r="O115" s="4"/>
      <c r="P115" s="4"/>
      <c r="Q115" s="4"/>
      <c r="R115" s="4" t="s">
        <v>93</v>
      </c>
      <c r="S115" s="4"/>
      <c r="T115" s="4"/>
      <c r="U115" s="4" t="s">
        <v>93</v>
      </c>
      <c r="V115" s="42"/>
      <c r="W115" s="80" t="n">
        <v>20</v>
      </c>
      <c r="X115" s="38"/>
      <c r="Y115" s="39" t="s">
        <v>93</v>
      </c>
      <c r="Z115" s="80"/>
      <c r="AA115" s="38"/>
      <c r="AB115" s="40"/>
      <c r="AC115" s="40"/>
      <c r="AD115" s="40"/>
      <c r="AE115" s="40"/>
      <c r="AF115" s="40"/>
      <c r="AG115" s="40"/>
      <c r="AH115" s="40"/>
      <c r="AI115" s="40"/>
      <c r="AJ115" s="39"/>
      <c r="AK115" s="38"/>
      <c r="AL115" s="40"/>
      <c r="AM115" s="40"/>
      <c r="AN115" s="40"/>
      <c r="AO115" s="81"/>
      <c r="AP115" s="41"/>
      <c r="AQ115" s="4"/>
      <c r="AR115" s="42"/>
      <c r="AS115" s="82"/>
      <c r="AT115" s="4"/>
      <c r="AU115" s="81"/>
      <c r="AV115" s="83"/>
      <c r="BS115" s="2"/>
      <c r="BT115" s="2"/>
      <c r="BU115" s="2"/>
      <c r="BV115" s="2"/>
      <c r="BW115" s="2"/>
      <c r="BX115" s="2"/>
      <c r="BY115" s="2"/>
      <c r="BZ115" s="2"/>
    </row>
    <row r="116" customFormat="false" ht="13" hidden="false" customHeight="false" outlineLevel="0" collapsed="false">
      <c r="A116" s="32" t="n">
        <f aca="false">A115+1</f>
        <v>113</v>
      </c>
      <c r="B116" s="79" t="s">
        <v>113</v>
      </c>
      <c r="C116" s="38"/>
      <c r="D116" s="40"/>
      <c r="E116" s="40"/>
      <c r="F116" s="40"/>
      <c r="G116" s="40" t="s">
        <v>93</v>
      </c>
      <c r="H116" s="39"/>
      <c r="I116" s="38"/>
      <c r="J116" s="40" t="s">
        <v>93</v>
      </c>
      <c r="K116" s="39"/>
      <c r="L116" s="41"/>
      <c r="M116" s="4"/>
      <c r="N116" s="4"/>
      <c r="O116" s="4" t="s">
        <v>93</v>
      </c>
      <c r="P116" s="4"/>
      <c r="Q116" s="4"/>
      <c r="R116" s="4"/>
      <c r="S116" s="4"/>
      <c r="T116" s="4"/>
      <c r="U116" s="4"/>
      <c r="V116" s="42" t="s">
        <v>93</v>
      </c>
      <c r="W116" s="80" t="n">
        <v>20</v>
      </c>
      <c r="X116" s="38"/>
      <c r="Y116" s="39" t="s">
        <v>93</v>
      </c>
      <c r="Z116" s="80"/>
      <c r="AA116" s="38"/>
      <c r="AB116" s="40"/>
      <c r="AC116" s="40"/>
      <c r="AD116" s="40"/>
      <c r="AE116" s="40"/>
      <c r="AF116" s="40"/>
      <c r="AG116" s="40"/>
      <c r="AH116" s="40"/>
      <c r="AI116" s="40"/>
      <c r="AJ116" s="39"/>
      <c r="AK116" s="38"/>
      <c r="AL116" s="40"/>
      <c r="AM116" s="40"/>
      <c r="AN116" s="40"/>
      <c r="AO116" s="81"/>
      <c r="AP116" s="41"/>
      <c r="AQ116" s="4"/>
      <c r="AR116" s="42"/>
      <c r="AS116" s="82"/>
      <c r="AT116" s="4"/>
      <c r="AU116" s="81"/>
      <c r="AV116" s="83"/>
      <c r="BS116" s="2"/>
      <c r="BT116" s="2"/>
      <c r="BU116" s="2"/>
      <c r="BV116" s="2"/>
      <c r="BW116" s="2"/>
      <c r="BX116" s="2"/>
      <c r="BY116" s="2"/>
      <c r="BZ116" s="2"/>
    </row>
    <row r="117" customFormat="false" ht="13" hidden="false" customHeight="false" outlineLevel="0" collapsed="false">
      <c r="A117" s="32" t="n">
        <f aca="false">A116+1</f>
        <v>114</v>
      </c>
      <c r="B117" s="79" t="s">
        <v>113</v>
      </c>
      <c r="C117" s="38"/>
      <c r="D117" s="40"/>
      <c r="E117" s="40"/>
      <c r="F117" s="40"/>
      <c r="G117" s="40" t="s">
        <v>93</v>
      </c>
      <c r="H117" s="39"/>
      <c r="I117" s="38"/>
      <c r="J117" s="40" t="s">
        <v>93</v>
      </c>
      <c r="K117" s="39"/>
      <c r="L117" s="41"/>
      <c r="M117" s="4"/>
      <c r="N117" s="4"/>
      <c r="O117" s="4" t="s">
        <v>93</v>
      </c>
      <c r="P117" s="4"/>
      <c r="Q117" s="4"/>
      <c r="R117" s="4"/>
      <c r="S117" s="4"/>
      <c r="T117" s="4"/>
      <c r="U117" s="4"/>
      <c r="V117" s="42" t="s">
        <v>93</v>
      </c>
      <c r="W117" s="80" t="n">
        <v>23</v>
      </c>
      <c r="X117" s="38" t="s">
        <v>93</v>
      </c>
      <c r="Y117" s="39"/>
      <c r="Z117" s="80" t="n">
        <v>9</v>
      </c>
      <c r="AA117" s="38"/>
      <c r="AB117" s="40"/>
      <c r="AC117" s="40"/>
      <c r="AD117" s="40"/>
      <c r="AE117" s="40"/>
      <c r="AF117" s="40" t="s">
        <v>93</v>
      </c>
      <c r="AG117" s="40"/>
      <c r="AH117" s="40"/>
      <c r="AI117" s="40"/>
      <c r="AJ117" s="39"/>
      <c r="AK117" s="38"/>
      <c r="AL117" s="40"/>
      <c r="AM117" s="40" t="s">
        <v>93</v>
      </c>
      <c r="AN117" s="40"/>
      <c r="AO117" s="81"/>
      <c r="AP117" s="41" t="n">
        <v>3</v>
      </c>
      <c r="AQ117" s="4" t="n">
        <v>2</v>
      </c>
      <c r="AR117" s="42" t="n">
        <v>1</v>
      </c>
      <c r="AS117" s="82" t="s">
        <v>98</v>
      </c>
      <c r="AT117" s="4"/>
      <c r="AU117" s="81"/>
      <c r="AV117" s="83"/>
      <c r="BS117" s="2"/>
      <c r="BT117" s="2"/>
      <c r="BU117" s="2"/>
      <c r="BV117" s="2"/>
      <c r="BW117" s="2"/>
      <c r="BX117" s="2"/>
      <c r="BY117" s="2"/>
      <c r="BZ117" s="2"/>
    </row>
    <row r="118" customFormat="false" ht="13" hidden="false" customHeight="false" outlineLevel="0" collapsed="false">
      <c r="A118" s="32" t="n">
        <f aca="false">A117+1</f>
        <v>115</v>
      </c>
      <c r="B118" s="79" t="s">
        <v>113</v>
      </c>
      <c r="C118" s="38"/>
      <c r="D118" s="40"/>
      <c r="E118" s="40"/>
      <c r="F118" s="40"/>
      <c r="G118" s="40" t="s">
        <v>93</v>
      </c>
      <c r="H118" s="39"/>
      <c r="I118" s="38"/>
      <c r="J118" s="40" t="s">
        <v>93</v>
      </c>
      <c r="K118" s="39"/>
      <c r="L118" s="41"/>
      <c r="M118" s="4"/>
      <c r="N118" s="4"/>
      <c r="O118" s="4" t="s">
        <v>93</v>
      </c>
      <c r="P118" s="4"/>
      <c r="Q118" s="4"/>
      <c r="R118" s="4"/>
      <c r="S118" s="4"/>
      <c r="T118" s="4"/>
      <c r="U118" s="4"/>
      <c r="V118" s="42" t="s">
        <v>93</v>
      </c>
      <c r="W118" s="80" t="n">
        <v>19</v>
      </c>
      <c r="X118" s="38"/>
      <c r="Y118" s="39" t="s">
        <v>93</v>
      </c>
      <c r="Z118" s="80"/>
      <c r="AA118" s="38"/>
      <c r="AB118" s="40"/>
      <c r="AC118" s="40"/>
      <c r="AD118" s="40"/>
      <c r="AE118" s="40"/>
      <c r="AF118" s="40"/>
      <c r="AG118" s="40"/>
      <c r="AH118" s="40"/>
      <c r="AI118" s="40"/>
      <c r="AJ118" s="39"/>
      <c r="AK118" s="38"/>
      <c r="AL118" s="40"/>
      <c r="AM118" s="40"/>
      <c r="AN118" s="40"/>
      <c r="AO118" s="81"/>
      <c r="AP118" s="41"/>
      <c r="AQ118" s="4"/>
      <c r="AR118" s="42"/>
      <c r="AS118" s="82"/>
      <c r="AT118" s="4"/>
      <c r="AU118" s="81"/>
      <c r="AV118" s="83"/>
      <c r="BS118" s="2"/>
      <c r="BT118" s="2"/>
      <c r="BU118" s="2"/>
      <c r="BV118" s="2"/>
      <c r="BW118" s="2"/>
      <c r="BX118" s="2"/>
      <c r="BY118" s="2"/>
      <c r="BZ118" s="2"/>
    </row>
    <row r="119" customFormat="false" ht="13" hidden="false" customHeight="false" outlineLevel="0" collapsed="false">
      <c r="A119" s="32" t="n">
        <f aca="false">A118+1</f>
        <v>116</v>
      </c>
      <c r="B119" s="79" t="s">
        <v>113</v>
      </c>
      <c r="C119" s="38"/>
      <c r="D119" s="40"/>
      <c r="E119" s="40"/>
      <c r="F119" s="40"/>
      <c r="G119" s="40" t="s">
        <v>93</v>
      </c>
      <c r="H119" s="39"/>
      <c r="I119" s="38"/>
      <c r="J119" s="40" t="s">
        <v>93</v>
      </c>
      <c r="K119" s="39"/>
      <c r="L119" s="41"/>
      <c r="M119" s="4"/>
      <c r="N119" s="4"/>
      <c r="O119" s="4" t="s">
        <v>93</v>
      </c>
      <c r="P119" s="4"/>
      <c r="Q119" s="4"/>
      <c r="R119" s="4"/>
      <c r="S119" s="4"/>
      <c r="T119" s="4"/>
      <c r="U119" s="4"/>
      <c r="V119" s="42" t="s">
        <v>93</v>
      </c>
      <c r="W119" s="80" t="n">
        <v>21</v>
      </c>
      <c r="X119" s="38" t="s">
        <v>93</v>
      </c>
      <c r="Y119" s="39"/>
      <c r="Z119" s="80" t="n">
        <v>20</v>
      </c>
      <c r="AA119" s="38" t="s">
        <v>93</v>
      </c>
      <c r="AB119" s="40"/>
      <c r="AC119" s="40"/>
      <c r="AD119" s="40"/>
      <c r="AE119" s="40"/>
      <c r="AF119" s="40"/>
      <c r="AG119" s="40"/>
      <c r="AH119" s="40"/>
      <c r="AI119" s="40"/>
      <c r="AJ119" s="39"/>
      <c r="AK119" s="38"/>
      <c r="AL119" s="40"/>
      <c r="AM119" s="40" t="s">
        <v>93</v>
      </c>
      <c r="AN119" s="40"/>
      <c r="AO119" s="81"/>
      <c r="AP119" s="41" t="n">
        <v>3</v>
      </c>
      <c r="AQ119" s="4" t="n">
        <v>2</v>
      </c>
      <c r="AR119" s="42" t="n">
        <v>1</v>
      </c>
      <c r="AS119" s="82" t="s">
        <v>122</v>
      </c>
      <c r="AT119" s="4"/>
      <c r="AU119" s="81"/>
      <c r="AV119" s="83"/>
      <c r="BS119" s="2"/>
      <c r="BT119" s="2"/>
      <c r="BU119" s="2"/>
      <c r="BV119" s="2"/>
      <c r="BW119" s="2"/>
      <c r="BX119" s="2"/>
      <c r="BY119" s="2"/>
      <c r="BZ119" s="2"/>
    </row>
    <row r="120" customFormat="false" ht="13" hidden="false" customHeight="false" outlineLevel="0" collapsed="false">
      <c r="A120" s="32" t="n">
        <f aca="false">A119+1</f>
        <v>117</v>
      </c>
      <c r="B120" s="79" t="s">
        <v>113</v>
      </c>
      <c r="C120" s="38"/>
      <c r="D120" s="40"/>
      <c r="E120" s="40"/>
      <c r="F120" s="40"/>
      <c r="G120" s="40" t="s">
        <v>93</v>
      </c>
      <c r="H120" s="39"/>
      <c r="I120" s="38"/>
      <c r="J120" s="40" t="s">
        <v>93</v>
      </c>
      <c r="K120" s="39"/>
      <c r="L120" s="41"/>
      <c r="M120" s="4"/>
      <c r="N120" s="4"/>
      <c r="O120" s="4"/>
      <c r="P120" s="4" t="s">
        <v>93</v>
      </c>
      <c r="Q120" s="4"/>
      <c r="R120" s="4"/>
      <c r="S120" s="4"/>
      <c r="T120" s="4"/>
      <c r="U120" s="4"/>
      <c r="V120" s="42" t="s">
        <v>93</v>
      </c>
      <c r="W120" s="80" t="n">
        <v>18</v>
      </c>
      <c r="X120" s="38"/>
      <c r="Y120" s="39" t="s">
        <v>93</v>
      </c>
      <c r="Z120" s="80"/>
      <c r="AA120" s="38"/>
      <c r="AB120" s="40"/>
      <c r="AC120" s="40"/>
      <c r="AD120" s="40"/>
      <c r="AE120" s="40"/>
      <c r="AF120" s="40"/>
      <c r="AG120" s="40"/>
      <c r="AH120" s="40"/>
      <c r="AI120" s="40"/>
      <c r="AJ120" s="39"/>
      <c r="AK120" s="38"/>
      <c r="AL120" s="40"/>
      <c r="AM120" s="40"/>
      <c r="AN120" s="40"/>
      <c r="AO120" s="81"/>
      <c r="AP120" s="41"/>
      <c r="AQ120" s="4"/>
      <c r="AR120" s="42"/>
      <c r="AS120" s="82"/>
      <c r="AT120" s="4"/>
      <c r="AU120" s="81"/>
      <c r="AV120" s="83"/>
      <c r="BS120" s="2"/>
      <c r="BT120" s="2"/>
      <c r="BU120" s="2"/>
      <c r="BV120" s="2"/>
      <c r="BW120" s="2"/>
      <c r="BX120" s="2"/>
      <c r="BY120" s="2"/>
      <c r="BZ120" s="2"/>
    </row>
    <row r="121" customFormat="false" ht="13" hidden="false" customHeight="false" outlineLevel="0" collapsed="false">
      <c r="A121" s="32" t="n">
        <f aca="false">A120+1</f>
        <v>118</v>
      </c>
      <c r="B121" s="79" t="s">
        <v>113</v>
      </c>
      <c r="C121" s="38"/>
      <c r="D121" s="40"/>
      <c r="E121" s="40"/>
      <c r="F121" s="40"/>
      <c r="G121" s="40" t="s">
        <v>93</v>
      </c>
      <c r="H121" s="39"/>
      <c r="I121" s="38"/>
      <c r="J121" s="40" t="s">
        <v>93</v>
      </c>
      <c r="K121" s="39"/>
      <c r="L121" s="41"/>
      <c r="M121" s="4"/>
      <c r="N121" s="4"/>
      <c r="O121" s="4"/>
      <c r="P121" s="4"/>
      <c r="Q121" s="4"/>
      <c r="R121" s="4" t="s">
        <v>93</v>
      </c>
      <c r="S121" s="4"/>
      <c r="T121" s="4"/>
      <c r="U121" s="4"/>
      <c r="V121" s="42" t="s">
        <v>93</v>
      </c>
      <c r="W121" s="80" t="n">
        <v>18</v>
      </c>
      <c r="X121" s="38"/>
      <c r="Y121" s="39" t="s">
        <v>93</v>
      </c>
      <c r="Z121" s="80"/>
      <c r="AA121" s="38"/>
      <c r="AB121" s="40"/>
      <c r="AC121" s="40"/>
      <c r="AD121" s="40"/>
      <c r="AE121" s="40"/>
      <c r="AF121" s="40"/>
      <c r="AG121" s="40"/>
      <c r="AH121" s="40"/>
      <c r="AI121" s="40"/>
      <c r="AJ121" s="39"/>
      <c r="AK121" s="38"/>
      <c r="AL121" s="40"/>
      <c r="AM121" s="40"/>
      <c r="AN121" s="40"/>
      <c r="AO121" s="81"/>
      <c r="AP121" s="41"/>
      <c r="AQ121" s="4"/>
      <c r="AR121" s="42"/>
      <c r="AS121" s="82"/>
      <c r="AT121" s="4"/>
      <c r="AU121" s="81"/>
      <c r="AV121" s="83"/>
      <c r="BS121" s="2"/>
      <c r="BT121" s="2"/>
      <c r="BU121" s="2"/>
      <c r="BV121" s="2"/>
      <c r="BW121" s="2"/>
      <c r="BX121" s="2"/>
      <c r="BY121" s="2"/>
      <c r="BZ121" s="2"/>
    </row>
    <row r="122" customFormat="false" ht="13" hidden="false" customHeight="false" outlineLevel="0" collapsed="false">
      <c r="A122" s="32" t="n">
        <f aca="false">A121+1</f>
        <v>119</v>
      </c>
      <c r="B122" s="79" t="s">
        <v>113</v>
      </c>
      <c r="C122" s="38"/>
      <c r="D122" s="40"/>
      <c r="E122" s="40"/>
      <c r="F122" s="40"/>
      <c r="G122" s="40" t="s">
        <v>93</v>
      </c>
      <c r="H122" s="39"/>
      <c r="I122" s="38"/>
      <c r="J122" s="40" t="s">
        <v>93</v>
      </c>
      <c r="K122" s="39"/>
      <c r="L122" s="41"/>
      <c r="M122" s="4" t="s">
        <v>93</v>
      </c>
      <c r="N122" s="4"/>
      <c r="O122" s="4"/>
      <c r="P122" s="4"/>
      <c r="Q122" s="4"/>
      <c r="R122" s="4"/>
      <c r="S122" s="4"/>
      <c r="T122" s="4"/>
      <c r="U122" s="4"/>
      <c r="V122" s="42" t="s">
        <v>93</v>
      </c>
      <c r="W122" s="80" t="n">
        <v>18</v>
      </c>
      <c r="X122" s="38"/>
      <c r="Y122" s="39" t="s">
        <v>93</v>
      </c>
      <c r="Z122" s="80"/>
      <c r="AA122" s="38"/>
      <c r="AB122" s="40"/>
      <c r="AC122" s="40"/>
      <c r="AD122" s="40"/>
      <c r="AE122" s="40"/>
      <c r="AF122" s="40"/>
      <c r="AG122" s="40"/>
      <c r="AH122" s="40"/>
      <c r="AI122" s="40"/>
      <c r="AJ122" s="39"/>
      <c r="AK122" s="38"/>
      <c r="AL122" s="40"/>
      <c r="AM122" s="40"/>
      <c r="AN122" s="40"/>
      <c r="AO122" s="81"/>
      <c r="AP122" s="41"/>
      <c r="AQ122" s="4"/>
      <c r="AR122" s="42"/>
      <c r="AS122" s="82"/>
      <c r="AT122" s="4"/>
      <c r="AU122" s="81"/>
      <c r="AV122" s="83"/>
      <c r="BS122" s="2"/>
      <c r="BT122" s="2"/>
      <c r="BU122" s="2"/>
      <c r="BV122" s="2"/>
      <c r="BW122" s="2"/>
      <c r="BX122" s="2"/>
      <c r="BY122" s="2"/>
      <c r="BZ122" s="2"/>
    </row>
    <row r="123" customFormat="false" ht="14" hidden="false" customHeight="false" outlineLevel="0" collapsed="false">
      <c r="A123" s="32" t="n">
        <f aca="false">A122+1</f>
        <v>120</v>
      </c>
      <c r="B123" s="85" t="s">
        <v>113</v>
      </c>
      <c r="C123" s="53"/>
      <c r="D123" s="55"/>
      <c r="E123" s="55"/>
      <c r="F123" s="55"/>
      <c r="G123" s="55" t="s">
        <v>93</v>
      </c>
      <c r="H123" s="54"/>
      <c r="I123" s="53"/>
      <c r="J123" s="55" t="s">
        <v>93</v>
      </c>
      <c r="K123" s="54"/>
      <c r="L123" s="56" t="s">
        <v>93</v>
      </c>
      <c r="M123" s="57"/>
      <c r="N123" s="57"/>
      <c r="O123" s="57"/>
      <c r="P123" s="57"/>
      <c r="Q123" s="57"/>
      <c r="R123" s="57"/>
      <c r="S123" s="57"/>
      <c r="T123" s="57"/>
      <c r="U123" s="57"/>
      <c r="V123" s="58" t="s">
        <v>93</v>
      </c>
      <c r="W123" s="86" t="n">
        <v>19</v>
      </c>
      <c r="X123" s="53"/>
      <c r="Y123" s="54" t="s">
        <v>93</v>
      </c>
      <c r="Z123" s="86"/>
      <c r="AA123" s="53"/>
      <c r="AB123" s="55"/>
      <c r="AC123" s="55"/>
      <c r="AD123" s="55"/>
      <c r="AE123" s="55"/>
      <c r="AF123" s="55"/>
      <c r="AG123" s="55"/>
      <c r="AH123" s="55"/>
      <c r="AI123" s="55"/>
      <c r="AJ123" s="54"/>
      <c r="AK123" s="53"/>
      <c r="AL123" s="55"/>
      <c r="AM123" s="55"/>
      <c r="AN123" s="55"/>
      <c r="AO123" s="87"/>
      <c r="AP123" s="56"/>
      <c r="AQ123" s="57"/>
      <c r="AR123" s="58"/>
      <c r="AS123" s="88"/>
      <c r="AT123" s="57"/>
      <c r="AU123" s="87"/>
      <c r="AV123" s="89"/>
      <c r="BS123" s="2"/>
      <c r="BT123" s="2"/>
      <c r="BU123" s="2"/>
      <c r="BV123" s="2"/>
      <c r="BW123" s="2"/>
      <c r="BX123" s="2"/>
      <c r="BY123" s="2"/>
      <c r="BZ123" s="2"/>
    </row>
    <row r="124" customFormat="false" ht="13" hidden="false" customHeight="false" outlineLevel="0" collapsed="false">
      <c r="A124" s="32" t="n">
        <f aca="false">A123+1</f>
        <v>121</v>
      </c>
      <c r="B124" s="35" t="s">
        <v>123</v>
      </c>
      <c r="C124" s="36" t="s">
        <v>112</v>
      </c>
      <c r="D124" s="3"/>
      <c r="E124" s="3"/>
      <c r="F124" s="3"/>
      <c r="G124" s="3"/>
      <c r="H124" s="3"/>
      <c r="I124" s="3"/>
      <c r="J124" s="3" t="s">
        <v>112</v>
      </c>
      <c r="K124" s="3"/>
      <c r="L124" s="3"/>
      <c r="M124" s="3"/>
      <c r="N124" s="3" t="s">
        <v>112</v>
      </c>
      <c r="O124" s="3"/>
      <c r="P124" s="3"/>
      <c r="Q124" s="3"/>
      <c r="R124" s="3"/>
      <c r="S124" s="3"/>
      <c r="T124" s="3"/>
      <c r="U124" s="3"/>
      <c r="V124" s="3" t="s">
        <v>112</v>
      </c>
      <c r="W124" s="40" t="n">
        <v>24</v>
      </c>
      <c r="X124" s="40"/>
      <c r="Y124" s="40" t="s">
        <v>112</v>
      </c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 t="n">
        <v>3</v>
      </c>
      <c r="AQ124" s="40" t="n">
        <v>1</v>
      </c>
      <c r="AR124" s="40" t="n">
        <v>2</v>
      </c>
      <c r="AS124" s="40"/>
      <c r="AT124" s="40"/>
      <c r="AU124" s="39"/>
    </row>
    <row r="125" customFormat="false" ht="13" hidden="false" customHeight="false" outlineLevel="0" collapsed="false">
      <c r="A125" s="32" t="n">
        <f aca="false">A124+1</f>
        <v>122</v>
      </c>
      <c r="B125" s="35" t="s">
        <v>123</v>
      </c>
      <c r="C125" s="36" t="s">
        <v>112</v>
      </c>
      <c r="D125" s="3"/>
      <c r="E125" s="3"/>
      <c r="F125" s="3"/>
      <c r="G125" s="3"/>
      <c r="H125" s="3"/>
      <c r="I125" s="3"/>
      <c r="J125" s="3" t="s">
        <v>112</v>
      </c>
      <c r="K125" s="3"/>
      <c r="L125" s="3"/>
      <c r="M125" s="3"/>
      <c r="N125" s="3" t="s">
        <v>112</v>
      </c>
      <c r="O125" s="3"/>
      <c r="P125" s="3"/>
      <c r="Q125" s="3"/>
      <c r="R125" s="3"/>
      <c r="S125" s="3"/>
      <c r="T125" s="3"/>
      <c r="U125" s="3" t="s">
        <v>112</v>
      </c>
      <c r="V125" s="3"/>
      <c r="W125" s="40" t="n">
        <v>25</v>
      </c>
      <c r="X125" s="40" t="s">
        <v>112</v>
      </c>
      <c r="Y125" s="40"/>
      <c r="Z125" s="40" t="n">
        <v>29</v>
      </c>
      <c r="AA125" s="40"/>
      <c r="AB125" s="40"/>
      <c r="AC125" s="40"/>
      <c r="AD125" s="40"/>
      <c r="AE125" s="40"/>
      <c r="AF125" s="40"/>
      <c r="AG125" s="40"/>
      <c r="AH125" s="40" t="s">
        <v>112</v>
      </c>
      <c r="AI125" s="40"/>
      <c r="AJ125" s="40"/>
      <c r="AK125" s="40"/>
      <c r="AL125" s="40"/>
      <c r="AM125" s="40"/>
      <c r="AN125" s="40" t="s">
        <v>112</v>
      </c>
      <c r="AO125" s="40"/>
      <c r="AP125" s="40" t="n">
        <v>2</v>
      </c>
      <c r="AQ125" s="40" t="n">
        <v>1</v>
      </c>
      <c r="AR125" s="40" t="n">
        <v>3</v>
      </c>
      <c r="AS125" s="40" t="s">
        <v>124</v>
      </c>
      <c r="AT125" s="40"/>
      <c r="AU125" s="39"/>
    </row>
    <row r="126" customFormat="false" ht="13" hidden="false" customHeight="false" outlineLevel="0" collapsed="false">
      <c r="A126" s="32" t="n">
        <f aca="false">A125+1</f>
        <v>123</v>
      </c>
      <c r="B126" s="35" t="s">
        <v>123</v>
      </c>
      <c r="C126" s="36" t="s">
        <v>112</v>
      </c>
      <c r="D126" s="3"/>
      <c r="E126" s="3"/>
      <c r="F126" s="3"/>
      <c r="G126" s="3"/>
      <c r="H126" s="3"/>
      <c r="I126" s="3"/>
      <c r="J126" s="3" t="s">
        <v>112</v>
      </c>
      <c r="K126" s="3"/>
      <c r="L126" s="3"/>
      <c r="M126" s="3"/>
      <c r="N126" s="3" t="s">
        <v>112</v>
      </c>
      <c r="O126" s="3"/>
      <c r="P126" s="3"/>
      <c r="Q126" s="3"/>
      <c r="R126" s="3"/>
      <c r="S126" s="3"/>
      <c r="T126" s="3"/>
      <c r="U126" s="3" t="s">
        <v>112</v>
      </c>
      <c r="V126" s="3"/>
      <c r="W126" s="40" t="n">
        <v>21</v>
      </c>
      <c r="X126" s="40" t="s">
        <v>112</v>
      </c>
      <c r="Y126" s="40"/>
      <c r="Z126" s="40" t="n">
        <v>24</v>
      </c>
      <c r="AA126" s="40" t="s">
        <v>112</v>
      </c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 t="s">
        <v>112</v>
      </c>
      <c r="AO126" s="40"/>
      <c r="AP126" s="40" t="n">
        <v>2</v>
      </c>
      <c r="AQ126" s="40" t="n">
        <v>1</v>
      </c>
      <c r="AR126" s="40" t="n">
        <v>3</v>
      </c>
      <c r="AS126" s="40" t="s">
        <v>125</v>
      </c>
      <c r="AT126" s="40"/>
      <c r="AU126" s="39"/>
    </row>
    <row r="127" customFormat="false" ht="13" hidden="false" customHeight="false" outlineLevel="0" collapsed="false">
      <c r="A127" s="32" t="n">
        <f aca="false">A126+1</f>
        <v>124</v>
      </c>
      <c r="B127" s="35" t="s">
        <v>123</v>
      </c>
      <c r="C127" s="36" t="s">
        <v>112</v>
      </c>
      <c r="D127" s="3"/>
      <c r="E127" s="3"/>
      <c r="F127" s="3"/>
      <c r="G127" s="3"/>
      <c r="H127" s="3"/>
      <c r="I127" s="3"/>
      <c r="J127" s="3" t="s">
        <v>112</v>
      </c>
      <c r="K127" s="3"/>
      <c r="L127" s="3"/>
      <c r="M127" s="3" t="s">
        <v>112</v>
      </c>
      <c r="N127" s="3"/>
      <c r="O127" s="3"/>
      <c r="P127" s="3"/>
      <c r="Q127" s="3"/>
      <c r="R127" s="3"/>
      <c r="S127" s="3"/>
      <c r="T127" s="3"/>
      <c r="U127" s="3" t="s">
        <v>112</v>
      </c>
      <c r="V127" s="3"/>
      <c r="W127" s="40" t="n">
        <v>24</v>
      </c>
      <c r="X127" s="40" t="s">
        <v>112</v>
      </c>
      <c r="Y127" s="40"/>
      <c r="Z127" s="40" t="n">
        <v>3</v>
      </c>
      <c r="AA127" s="40" t="s">
        <v>112</v>
      </c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 t="s">
        <v>112</v>
      </c>
      <c r="AN127" s="40"/>
      <c r="AO127" s="40"/>
      <c r="AP127" s="40" t="n">
        <v>3</v>
      </c>
      <c r="AQ127" s="40" t="n">
        <v>2</v>
      </c>
      <c r="AR127" s="40" t="n">
        <v>1</v>
      </c>
      <c r="AS127" s="40" t="s">
        <v>126</v>
      </c>
      <c r="AT127" s="40"/>
      <c r="AU127" s="39"/>
    </row>
    <row r="128" customFormat="false" ht="13" hidden="false" customHeight="false" outlineLevel="0" collapsed="false">
      <c r="A128" s="32" t="n">
        <f aca="false">A127+1</f>
        <v>125</v>
      </c>
      <c r="B128" s="35" t="s">
        <v>123</v>
      </c>
      <c r="C128" s="36" t="s">
        <v>112</v>
      </c>
      <c r="D128" s="3"/>
      <c r="E128" s="3"/>
      <c r="F128" s="3"/>
      <c r="G128" s="3"/>
      <c r="H128" s="3"/>
      <c r="I128" s="3"/>
      <c r="J128" s="3" t="s">
        <v>112</v>
      </c>
      <c r="K128" s="3"/>
      <c r="L128" s="3"/>
      <c r="M128" s="3"/>
      <c r="N128" s="3"/>
      <c r="O128" s="3"/>
      <c r="P128" s="3"/>
      <c r="Q128" s="3"/>
      <c r="R128" s="3" t="s">
        <v>112</v>
      </c>
      <c r="S128" s="3"/>
      <c r="T128" s="3"/>
      <c r="U128" s="3" t="s">
        <v>112</v>
      </c>
      <c r="V128" s="3"/>
      <c r="W128" s="40" t="n">
        <v>18</v>
      </c>
      <c r="X128" s="40" t="s">
        <v>112</v>
      </c>
      <c r="Y128" s="40"/>
      <c r="Z128" s="40" t="n">
        <v>6</v>
      </c>
      <c r="AA128" s="40"/>
      <c r="AB128" s="40"/>
      <c r="AC128" s="40"/>
      <c r="AD128" s="40"/>
      <c r="AE128" s="40"/>
      <c r="AF128" s="40" t="s">
        <v>112</v>
      </c>
      <c r="AG128" s="40"/>
      <c r="AH128" s="40"/>
      <c r="AI128" s="40"/>
      <c r="AJ128" s="40"/>
      <c r="AK128" s="40"/>
      <c r="AL128" s="40" t="s">
        <v>112</v>
      </c>
      <c r="AM128" s="40"/>
      <c r="AN128" s="40"/>
      <c r="AO128" s="40"/>
      <c r="AP128" s="40" t="n">
        <v>3</v>
      </c>
      <c r="AQ128" s="40" t="n">
        <v>2</v>
      </c>
      <c r="AR128" s="40" t="n">
        <v>1</v>
      </c>
      <c r="AS128" s="40" t="s">
        <v>127</v>
      </c>
      <c r="AT128" s="40"/>
      <c r="AU128" s="39"/>
    </row>
    <row r="129" customFormat="false" ht="13" hidden="false" customHeight="false" outlineLevel="0" collapsed="false">
      <c r="A129" s="32" t="n">
        <f aca="false">A128+1</f>
        <v>126</v>
      </c>
      <c r="B129" s="35" t="s">
        <v>123</v>
      </c>
      <c r="C129" s="36" t="s">
        <v>112</v>
      </c>
      <c r="D129" s="3"/>
      <c r="E129" s="3"/>
      <c r="F129" s="3"/>
      <c r="G129" s="3"/>
      <c r="H129" s="3"/>
      <c r="I129" s="3"/>
      <c r="J129" s="3" t="s">
        <v>112</v>
      </c>
      <c r="K129" s="3"/>
      <c r="L129" s="3"/>
      <c r="M129" s="3"/>
      <c r="N129" s="3"/>
      <c r="O129" s="3"/>
      <c r="P129" s="3"/>
      <c r="Q129" s="3"/>
      <c r="R129" s="3" t="s">
        <v>112</v>
      </c>
      <c r="S129" s="3"/>
      <c r="T129" s="3"/>
      <c r="U129" s="3" t="s">
        <v>112</v>
      </c>
      <c r="V129" s="3"/>
      <c r="W129" s="40" t="n">
        <v>18</v>
      </c>
      <c r="X129" s="40"/>
      <c r="Y129" s="40" t="s">
        <v>112</v>
      </c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 t="n">
        <v>2</v>
      </c>
      <c r="AQ129" s="40" t="n">
        <v>1</v>
      </c>
      <c r="AR129" s="40" t="n">
        <v>3</v>
      </c>
      <c r="AS129" s="40"/>
      <c r="AT129" s="40"/>
      <c r="AU129" s="39"/>
    </row>
    <row r="130" customFormat="false" ht="13" hidden="false" customHeight="false" outlineLevel="0" collapsed="false">
      <c r="A130" s="32" t="n">
        <f aca="false">A129+1</f>
        <v>127</v>
      </c>
      <c r="B130" s="35" t="s">
        <v>123</v>
      </c>
      <c r="C130" s="36" t="s">
        <v>112</v>
      </c>
      <c r="D130" s="3"/>
      <c r="E130" s="3"/>
      <c r="F130" s="3"/>
      <c r="G130" s="3"/>
      <c r="H130" s="3"/>
      <c r="I130" s="3"/>
      <c r="J130" s="3" t="s">
        <v>112</v>
      </c>
      <c r="K130" s="3"/>
      <c r="L130" s="3"/>
      <c r="M130" s="3"/>
      <c r="N130" s="3"/>
      <c r="O130" s="3"/>
      <c r="P130" s="3"/>
      <c r="Q130" s="3" t="s">
        <v>112</v>
      </c>
      <c r="R130" s="3"/>
      <c r="S130" s="3"/>
      <c r="T130" s="3"/>
      <c r="U130" s="3"/>
      <c r="V130" s="3" t="s">
        <v>112</v>
      </c>
      <c r="W130" s="40" t="n">
        <v>24</v>
      </c>
      <c r="X130" s="40"/>
      <c r="Y130" s="40" t="s">
        <v>112</v>
      </c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 t="n">
        <v>2</v>
      </c>
      <c r="AQ130" s="40" t="n">
        <v>1</v>
      </c>
      <c r="AR130" s="40" t="n">
        <v>3</v>
      </c>
      <c r="AS130" s="40"/>
      <c r="AT130" s="40"/>
      <c r="AU130" s="39"/>
    </row>
    <row r="131" customFormat="false" ht="13" hidden="false" customHeight="false" outlineLevel="0" collapsed="false">
      <c r="A131" s="32" t="n">
        <f aca="false">A130+1</f>
        <v>128</v>
      </c>
      <c r="B131" s="35" t="s">
        <v>123</v>
      </c>
      <c r="C131" s="36" t="s">
        <v>112</v>
      </c>
      <c r="D131" s="3"/>
      <c r="E131" s="3"/>
      <c r="F131" s="3"/>
      <c r="G131" s="3"/>
      <c r="H131" s="3"/>
      <c r="I131" s="3"/>
      <c r="J131" s="3" t="s">
        <v>112</v>
      </c>
      <c r="K131" s="3"/>
      <c r="L131" s="3" t="s">
        <v>112</v>
      </c>
      <c r="M131" s="3"/>
      <c r="N131" s="3"/>
      <c r="O131" s="3"/>
      <c r="P131" s="3"/>
      <c r="Q131" s="3"/>
      <c r="R131" s="3"/>
      <c r="S131" s="3"/>
      <c r="T131" s="3"/>
      <c r="U131" s="3" t="s">
        <v>112</v>
      </c>
      <c r="V131" s="3"/>
      <c r="W131" s="40" t="n">
        <v>32</v>
      </c>
      <c r="X131" s="40" t="s">
        <v>112</v>
      </c>
      <c r="Y131" s="40"/>
      <c r="Z131" s="40" t="n">
        <v>39</v>
      </c>
      <c r="AA131" s="40"/>
      <c r="AB131" s="40"/>
      <c r="AC131" s="40"/>
      <c r="AD131" s="40"/>
      <c r="AE131" s="40"/>
      <c r="AF131" s="40"/>
      <c r="AG131" s="40"/>
      <c r="AH131" s="40" t="s">
        <v>112</v>
      </c>
      <c r="AI131" s="40"/>
      <c r="AJ131" s="40"/>
      <c r="AK131" s="40"/>
      <c r="AL131" s="40"/>
      <c r="AM131" s="40"/>
      <c r="AN131" s="40" t="s">
        <v>112</v>
      </c>
      <c r="AO131" s="40"/>
      <c r="AP131" s="40" t="n">
        <v>3</v>
      </c>
      <c r="AQ131" s="40" t="n">
        <v>2</v>
      </c>
      <c r="AR131" s="40" t="n">
        <v>1</v>
      </c>
      <c r="AS131" s="40" t="s">
        <v>128</v>
      </c>
      <c r="AT131" s="40"/>
      <c r="AU131" s="39"/>
    </row>
    <row r="132" customFormat="false" ht="13" hidden="false" customHeight="false" outlineLevel="0" collapsed="false">
      <c r="A132" s="32" t="n">
        <f aca="false">A131+1</f>
        <v>129</v>
      </c>
      <c r="B132" s="35" t="s">
        <v>123</v>
      </c>
      <c r="C132" s="36" t="s">
        <v>112</v>
      </c>
      <c r="D132" s="3"/>
      <c r="E132" s="3"/>
      <c r="F132" s="3"/>
      <c r="G132" s="3"/>
      <c r="H132" s="3"/>
      <c r="I132" s="3"/>
      <c r="J132" s="3" t="s">
        <v>112</v>
      </c>
      <c r="K132" s="3"/>
      <c r="L132" s="3" t="s">
        <v>112</v>
      </c>
      <c r="M132" s="3"/>
      <c r="N132" s="3"/>
      <c r="O132" s="3"/>
      <c r="P132" s="3"/>
      <c r="Q132" s="3"/>
      <c r="R132" s="3"/>
      <c r="S132" s="3"/>
      <c r="T132" s="3"/>
      <c r="U132" s="3" t="s">
        <v>112</v>
      </c>
      <c r="V132" s="3"/>
      <c r="W132" s="40" t="n">
        <v>22</v>
      </c>
      <c r="X132" s="40"/>
      <c r="Y132" s="40" t="s">
        <v>112</v>
      </c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 t="n">
        <v>2</v>
      </c>
      <c r="AQ132" s="40" t="n">
        <v>1</v>
      </c>
      <c r="AR132" s="40" t="n">
        <v>3</v>
      </c>
      <c r="AS132" s="40"/>
      <c r="AT132" s="40"/>
      <c r="AU132" s="39"/>
    </row>
    <row r="133" customFormat="false" ht="13" hidden="false" customHeight="false" outlineLevel="0" collapsed="false">
      <c r="A133" s="32" t="n">
        <f aca="false">A132+1</f>
        <v>130</v>
      </c>
      <c r="B133" s="35" t="s">
        <v>123</v>
      </c>
      <c r="C133" s="36" t="s">
        <v>112</v>
      </c>
      <c r="D133" s="3"/>
      <c r="E133" s="3"/>
      <c r="F133" s="3"/>
      <c r="G133" s="3"/>
      <c r="H133" s="3"/>
      <c r="I133" s="3"/>
      <c r="J133" s="3" t="s">
        <v>112</v>
      </c>
      <c r="K133" s="3"/>
      <c r="L133" s="3" t="s">
        <v>112</v>
      </c>
      <c r="M133" s="3"/>
      <c r="N133" s="3"/>
      <c r="O133" s="3"/>
      <c r="P133" s="3"/>
      <c r="Q133" s="3"/>
      <c r="R133" s="3"/>
      <c r="S133" s="3"/>
      <c r="T133" s="3"/>
      <c r="U133" s="3" t="s">
        <v>112</v>
      </c>
      <c r="V133" s="3"/>
      <c r="W133" s="40" t="n">
        <v>22</v>
      </c>
      <c r="X133" s="40"/>
      <c r="Y133" s="40" t="s">
        <v>112</v>
      </c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 t="n">
        <v>2</v>
      </c>
      <c r="AQ133" s="40" t="n">
        <v>1</v>
      </c>
      <c r="AR133" s="40" t="n">
        <v>3</v>
      </c>
      <c r="AS133" s="40"/>
      <c r="AT133" s="40"/>
      <c r="AU133" s="39"/>
    </row>
    <row r="134" customFormat="false" ht="13" hidden="false" customHeight="false" outlineLevel="0" collapsed="false">
      <c r="A134" s="32" t="n">
        <f aca="false">A133+1</f>
        <v>131</v>
      </c>
      <c r="B134" s="35" t="s">
        <v>123</v>
      </c>
      <c r="C134" s="36"/>
      <c r="D134" s="3"/>
      <c r="E134" s="3"/>
      <c r="F134" s="3" t="s">
        <v>112</v>
      </c>
      <c r="G134" s="3"/>
      <c r="H134" s="3"/>
      <c r="I134" s="3"/>
      <c r="J134" s="3"/>
      <c r="K134" s="3" t="s">
        <v>112</v>
      </c>
      <c r="L134" s="3"/>
      <c r="M134" s="3" t="s">
        <v>112</v>
      </c>
      <c r="N134" s="3"/>
      <c r="O134" s="3"/>
      <c r="P134" s="3"/>
      <c r="Q134" s="3"/>
      <c r="R134" s="3"/>
      <c r="S134" s="3"/>
      <c r="T134" s="3"/>
      <c r="U134" s="3"/>
      <c r="V134" s="3" t="s">
        <v>112</v>
      </c>
      <c r="W134" s="40" t="n">
        <v>18</v>
      </c>
      <c r="X134" s="40" t="s">
        <v>112</v>
      </c>
      <c r="Y134" s="40"/>
      <c r="Z134" s="40" t="n">
        <v>20</v>
      </c>
      <c r="AA134" s="40" t="s">
        <v>112</v>
      </c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 t="s">
        <v>112</v>
      </c>
      <c r="AP134" s="40" t="n">
        <v>3</v>
      </c>
      <c r="AQ134" s="40" t="n">
        <v>2</v>
      </c>
      <c r="AR134" s="40" t="n">
        <v>1</v>
      </c>
      <c r="AS134" s="40" t="s">
        <v>129</v>
      </c>
      <c r="AT134" s="40"/>
      <c r="AU134" s="39"/>
    </row>
    <row r="135" customFormat="false" ht="13" hidden="false" customHeight="false" outlineLevel="0" collapsed="false">
      <c r="A135" s="32" t="n">
        <f aca="false">A134+1</f>
        <v>132</v>
      </c>
      <c r="B135" s="35" t="s">
        <v>123</v>
      </c>
      <c r="C135" s="36"/>
      <c r="D135" s="3"/>
      <c r="E135" s="3"/>
      <c r="F135" s="3" t="s">
        <v>112</v>
      </c>
      <c r="G135" s="3"/>
      <c r="H135" s="3"/>
      <c r="I135" s="3"/>
      <c r="J135" s="3"/>
      <c r="K135" s="3" t="s">
        <v>112</v>
      </c>
      <c r="L135" s="3"/>
      <c r="M135" s="3"/>
      <c r="N135" s="3"/>
      <c r="O135" s="3" t="s">
        <v>112</v>
      </c>
      <c r="P135" s="3"/>
      <c r="Q135" s="3"/>
      <c r="R135" s="3"/>
      <c r="S135" s="3"/>
      <c r="T135" s="3"/>
      <c r="U135" s="3" t="s">
        <v>112</v>
      </c>
      <c r="V135" s="3"/>
      <c r="W135" s="40" t="n">
        <v>19</v>
      </c>
      <c r="X135" s="40"/>
      <c r="Y135" s="40" t="s">
        <v>112</v>
      </c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 t="n">
        <v>2</v>
      </c>
      <c r="AQ135" s="40" t="n">
        <v>1</v>
      </c>
      <c r="AR135" s="40" t="n">
        <v>3</v>
      </c>
      <c r="AS135" s="40"/>
      <c r="AT135" s="40"/>
      <c r="AU135" s="39"/>
    </row>
    <row r="136" customFormat="false" ht="13" hidden="false" customHeight="false" outlineLevel="0" collapsed="false">
      <c r="A136" s="32" t="n">
        <f aca="false">A135+1</f>
        <v>133</v>
      </c>
      <c r="B136" s="35" t="s">
        <v>123</v>
      </c>
      <c r="C136" s="36"/>
      <c r="D136" s="3"/>
      <c r="E136" s="3"/>
      <c r="F136" s="3" t="s">
        <v>112</v>
      </c>
      <c r="G136" s="3"/>
      <c r="H136" s="3"/>
      <c r="I136" s="3"/>
      <c r="J136" s="3"/>
      <c r="K136" s="3" t="s">
        <v>112</v>
      </c>
      <c r="L136" s="3"/>
      <c r="M136" s="3"/>
      <c r="N136" s="3" t="s">
        <v>112</v>
      </c>
      <c r="O136" s="3"/>
      <c r="P136" s="3"/>
      <c r="Q136" s="3"/>
      <c r="R136" s="3"/>
      <c r="S136" s="3"/>
      <c r="T136" s="3"/>
      <c r="U136" s="3"/>
      <c r="V136" s="3" t="s">
        <v>112</v>
      </c>
      <c r="W136" s="40" t="n">
        <v>26</v>
      </c>
      <c r="X136" s="40"/>
      <c r="Y136" s="40" t="s">
        <v>112</v>
      </c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 t="n">
        <v>2</v>
      </c>
      <c r="AQ136" s="40" t="n">
        <v>1</v>
      </c>
      <c r="AR136" s="40" t="n">
        <v>3</v>
      </c>
      <c r="AS136" s="40"/>
      <c r="AT136" s="40"/>
      <c r="AU136" s="39"/>
    </row>
    <row r="137" customFormat="false" ht="13" hidden="false" customHeight="false" outlineLevel="0" collapsed="false">
      <c r="A137" s="32" t="n">
        <f aca="false">A136+1</f>
        <v>134</v>
      </c>
      <c r="B137" s="35" t="s">
        <v>123</v>
      </c>
      <c r="C137" s="36"/>
      <c r="D137" s="3"/>
      <c r="E137" s="3"/>
      <c r="F137" s="3" t="s">
        <v>112</v>
      </c>
      <c r="G137" s="3"/>
      <c r="H137" s="3"/>
      <c r="I137" s="3"/>
      <c r="J137" s="3"/>
      <c r="K137" s="3" t="s">
        <v>112</v>
      </c>
      <c r="L137" s="3"/>
      <c r="M137" s="3"/>
      <c r="N137" s="3"/>
      <c r="O137" s="3" t="s">
        <v>112</v>
      </c>
      <c r="P137" s="3"/>
      <c r="Q137" s="3"/>
      <c r="R137" s="3"/>
      <c r="S137" s="3"/>
      <c r="T137" s="3"/>
      <c r="U137" s="3"/>
      <c r="V137" s="3" t="s">
        <v>112</v>
      </c>
      <c r="W137" s="40" t="n">
        <v>19</v>
      </c>
      <c r="X137" s="40" t="s">
        <v>112</v>
      </c>
      <c r="Y137" s="40"/>
      <c r="Z137" s="40" t="n">
        <v>8</v>
      </c>
      <c r="AA137" s="40"/>
      <c r="AB137" s="40"/>
      <c r="AC137" s="40"/>
      <c r="AD137" s="40"/>
      <c r="AE137" s="40"/>
      <c r="AF137" s="40" t="s">
        <v>112</v>
      </c>
      <c r="AG137" s="40"/>
      <c r="AH137" s="40"/>
      <c r="AI137" s="40"/>
      <c r="AJ137" s="40"/>
      <c r="AK137" s="40"/>
      <c r="AL137" s="40" t="s">
        <v>112</v>
      </c>
      <c r="AM137" s="40"/>
      <c r="AN137" s="40"/>
      <c r="AO137" s="40"/>
      <c r="AP137" s="40" t="n">
        <v>3</v>
      </c>
      <c r="AQ137" s="40" t="n">
        <v>2</v>
      </c>
      <c r="AR137" s="40" t="n">
        <v>1</v>
      </c>
      <c r="AS137" s="40" t="s">
        <v>130</v>
      </c>
      <c r="AT137" s="40"/>
      <c r="AU137" s="39"/>
    </row>
    <row r="138" customFormat="false" ht="13" hidden="false" customHeight="false" outlineLevel="0" collapsed="false">
      <c r="A138" s="32" t="n">
        <f aca="false">A137+1</f>
        <v>135</v>
      </c>
      <c r="B138" s="35" t="s">
        <v>123</v>
      </c>
      <c r="C138" s="36"/>
      <c r="D138" s="3"/>
      <c r="E138" s="3"/>
      <c r="F138" s="3" t="s">
        <v>112</v>
      </c>
      <c r="G138" s="3"/>
      <c r="H138" s="3"/>
      <c r="I138" s="3"/>
      <c r="J138" s="3"/>
      <c r="K138" s="3" t="s">
        <v>112</v>
      </c>
      <c r="L138" s="3"/>
      <c r="M138" s="3"/>
      <c r="N138" s="3"/>
      <c r="O138" s="3" t="s">
        <v>112</v>
      </c>
      <c r="P138" s="3"/>
      <c r="Q138" s="3"/>
      <c r="R138" s="3"/>
      <c r="S138" s="3"/>
      <c r="T138" s="3"/>
      <c r="U138" s="3"/>
      <c r="V138" s="3" t="s">
        <v>112</v>
      </c>
      <c r="W138" s="40" t="n">
        <v>20</v>
      </c>
      <c r="X138" s="40"/>
      <c r="Y138" s="40" t="s">
        <v>112</v>
      </c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 t="n">
        <v>2</v>
      </c>
      <c r="AQ138" s="40" t="n">
        <v>1</v>
      </c>
      <c r="AR138" s="40" t="n">
        <v>3</v>
      </c>
      <c r="AS138" s="40"/>
      <c r="AT138" s="40"/>
      <c r="AU138" s="39"/>
    </row>
    <row r="139" customFormat="false" ht="13" hidden="false" customHeight="false" outlineLevel="0" collapsed="false">
      <c r="A139" s="32" t="n">
        <f aca="false">A138+1</f>
        <v>136</v>
      </c>
      <c r="B139" s="35" t="s">
        <v>123</v>
      </c>
      <c r="C139" s="36"/>
      <c r="D139" s="3"/>
      <c r="E139" s="3"/>
      <c r="F139" s="3" t="s">
        <v>112</v>
      </c>
      <c r="G139" s="3"/>
      <c r="H139" s="3"/>
      <c r="I139" s="3"/>
      <c r="J139" s="3"/>
      <c r="K139" s="3" t="s">
        <v>112</v>
      </c>
      <c r="L139" s="3"/>
      <c r="M139" s="3"/>
      <c r="N139" s="3" t="s">
        <v>112</v>
      </c>
      <c r="O139" s="3"/>
      <c r="P139" s="3"/>
      <c r="Q139" s="3"/>
      <c r="R139" s="3"/>
      <c r="S139" s="3"/>
      <c r="T139" s="3"/>
      <c r="U139" s="3" t="s">
        <v>112</v>
      </c>
      <c r="V139" s="3"/>
      <c r="W139" s="40" t="n">
        <v>23</v>
      </c>
      <c r="X139" s="40" t="s">
        <v>112</v>
      </c>
      <c r="Y139" s="40"/>
      <c r="Z139" s="40" t="n">
        <v>18</v>
      </c>
      <c r="AA139" s="40" t="s">
        <v>112</v>
      </c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 t="s">
        <v>112</v>
      </c>
      <c r="AO139" s="40"/>
      <c r="AP139" s="40" t="n">
        <v>3</v>
      </c>
      <c r="AQ139" s="40" t="n">
        <v>2</v>
      </c>
      <c r="AR139" s="40" t="n">
        <v>1</v>
      </c>
      <c r="AS139" s="40" t="s">
        <v>131</v>
      </c>
      <c r="AT139" s="40"/>
      <c r="AU139" s="39"/>
    </row>
    <row r="140" customFormat="false" ht="13" hidden="false" customHeight="false" outlineLevel="0" collapsed="false">
      <c r="A140" s="32" t="n">
        <f aca="false">A139+1</f>
        <v>137</v>
      </c>
      <c r="B140" s="35" t="s">
        <v>123</v>
      </c>
      <c r="C140" s="36"/>
      <c r="D140" s="3"/>
      <c r="E140" s="3"/>
      <c r="F140" s="3" t="s">
        <v>112</v>
      </c>
      <c r="G140" s="3"/>
      <c r="H140" s="3"/>
      <c r="I140" s="3"/>
      <c r="J140" s="3"/>
      <c r="K140" s="3" t="s">
        <v>112</v>
      </c>
      <c r="L140" s="3"/>
      <c r="M140" s="3"/>
      <c r="N140" s="3"/>
      <c r="O140" s="3"/>
      <c r="P140" s="3"/>
      <c r="Q140" s="3"/>
      <c r="R140" s="3" t="s">
        <v>112</v>
      </c>
      <c r="S140" s="3"/>
      <c r="T140" s="3"/>
      <c r="U140" s="3" t="s">
        <v>112</v>
      </c>
      <c r="V140" s="3"/>
      <c r="W140" s="40" t="n">
        <v>22</v>
      </c>
      <c r="X140" s="40"/>
      <c r="Y140" s="40" t="s">
        <v>112</v>
      </c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 t="n">
        <v>2</v>
      </c>
      <c r="AQ140" s="40" t="n">
        <v>1</v>
      </c>
      <c r="AR140" s="40" t="n">
        <v>3</v>
      </c>
      <c r="AS140" s="40"/>
      <c r="AT140" s="40"/>
      <c r="AU140" s="39"/>
    </row>
    <row r="141" customFormat="false" ht="13" hidden="false" customHeight="false" outlineLevel="0" collapsed="false">
      <c r="A141" s="32" t="n">
        <f aca="false">A140+1</f>
        <v>138</v>
      </c>
      <c r="B141" s="35" t="s">
        <v>123</v>
      </c>
      <c r="C141" s="36"/>
      <c r="D141" s="3"/>
      <c r="E141" s="3"/>
      <c r="F141" s="3" t="s">
        <v>112</v>
      </c>
      <c r="G141" s="3"/>
      <c r="H141" s="3"/>
      <c r="I141" s="3"/>
      <c r="J141" s="3"/>
      <c r="K141" s="3" t="s">
        <v>112</v>
      </c>
      <c r="L141" s="3"/>
      <c r="M141" s="3"/>
      <c r="N141" s="3" t="s">
        <v>112</v>
      </c>
      <c r="O141" s="3"/>
      <c r="P141" s="3"/>
      <c r="Q141" s="3"/>
      <c r="R141" s="3"/>
      <c r="S141" s="3"/>
      <c r="T141" s="3"/>
      <c r="U141" s="3" t="s">
        <v>112</v>
      </c>
      <c r="V141" s="3"/>
      <c r="W141" s="40" t="n">
        <v>20</v>
      </c>
      <c r="X141" s="40"/>
      <c r="Y141" s="40" t="s">
        <v>112</v>
      </c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 t="n">
        <v>2</v>
      </c>
      <c r="AQ141" s="40" t="n">
        <v>1</v>
      </c>
      <c r="AR141" s="40" t="n">
        <v>3</v>
      </c>
      <c r="AS141" s="40"/>
      <c r="AT141" s="40"/>
      <c r="AU141" s="39"/>
    </row>
    <row r="142" customFormat="false" ht="13" hidden="false" customHeight="false" outlineLevel="0" collapsed="false">
      <c r="A142" s="32" t="n">
        <f aca="false">A141+1</f>
        <v>139</v>
      </c>
      <c r="B142" s="35" t="s">
        <v>123</v>
      </c>
      <c r="C142" s="36"/>
      <c r="D142" s="3"/>
      <c r="E142" s="3"/>
      <c r="F142" s="3" t="s">
        <v>112</v>
      </c>
      <c r="G142" s="3"/>
      <c r="H142" s="3"/>
      <c r="I142" s="3"/>
      <c r="J142" s="3"/>
      <c r="K142" s="3" t="s">
        <v>112</v>
      </c>
      <c r="L142" s="3"/>
      <c r="M142" s="3"/>
      <c r="N142" s="3"/>
      <c r="O142" s="3"/>
      <c r="P142" s="3"/>
      <c r="Q142" s="3"/>
      <c r="R142" s="3"/>
      <c r="S142" s="3" t="s">
        <v>112</v>
      </c>
      <c r="T142" s="3"/>
      <c r="U142" s="3"/>
      <c r="V142" s="3" t="s">
        <v>112</v>
      </c>
      <c r="W142" s="40" t="n">
        <v>22</v>
      </c>
      <c r="X142" s="40"/>
      <c r="Y142" s="40" t="s">
        <v>112</v>
      </c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 t="n">
        <v>2</v>
      </c>
      <c r="AQ142" s="40" t="n">
        <v>1</v>
      </c>
      <c r="AR142" s="40" t="n">
        <v>3</v>
      </c>
      <c r="AS142" s="40"/>
      <c r="AT142" s="40"/>
      <c r="AU142" s="39"/>
    </row>
    <row r="143" customFormat="false" ht="14" hidden="false" customHeight="false" outlineLevel="0" collapsed="false">
      <c r="A143" s="32" t="n">
        <f aca="false">A142+1</f>
        <v>140</v>
      </c>
      <c r="B143" s="50" t="s">
        <v>123</v>
      </c>
      <c r="C143" s="51"/>
      <c r="D143" s="49"/>
      <c r="E143" s="49"/>
      <c r="F143" s="49" t="s">
        <v>112</v>
      </c>
      <c r="G143" s="49"/>
      <c r="H143" s="49"/>
      <c r="I143" s="49"/>
      <c r="J143" s="49"/>
      <c r="K143" s="49" t="s">
        <v>112</v>
      </c>
      <c r="L143" s="49"/>
      <c r="M143" s="49" t="s">
        <v>112</v>
      </c>
      <c r="N143" s="49"/>
      <c r="O143" s="49"/>
      <c r="P143" s="49"/>
      <c r="Q143" s="49"/>
      <c r="R143" s="49"/>
      <c r="S143" s="49"/>
      <c r="T143" s="49"/>
      <c r="U143" s="49" t="s">
        <v>112</v>
      </c>
      <c r="V143" s="49"/>
      <c r="W143" s="55" t="n">
        <v>29</v>
      </c>
      <c r="X143" s="55" t="s">
        <v>112</v>
      </c>
      <c r="Y143" s="55"/>
      <c r="Z143" s="55" t="n">
        <v>18</v>
      </c>
      <c r="AA143" s="55" t="s">
        <v>112</v>
      </c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 t="s">
        <v>112</v>
      </c>
      <c r="AO143" s="55"/>
      <c r="AP143" s="55" t="n">
        <v>3</v>
      </c>
      <c r="AQ143" s="55" t="n">
        <v>2</v>
      </c>
      <c r="AR143" s="55" t="n">
        <v>1</v>
      </c>
      <c r="AS143" s="55" t="s">
        <v>132</v>
      </c>
      <c r="AT143" s="55"/>
      <c r="AU143" s="54"/>
    </row>
    <row r="144" customFormat="false" ht="13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U144" s="2"/>
      <c r="V144" s="2"/>
    </row>
    <row r="145" customFormat="false" ht="13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U145" s="2"/>
      <c r="V145" s="2"/>
    </row>
    <row r="146" customFormat="false" ht="13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U146" s="2"/>
      <c r="V146" s="2"/>
    </row>
    <row r="147" s="91" customFormat="true" ht="13" hidden="false" customHeight="false" outlineLevel="0" collapsed="false">
      <c r="A147" s="90"/>
      <c r="B147" s="90"/>
      <c r="C147" s="90"/>
      <c r="K147" s="90"/>
      <c r="L147" s="2"/>
      <c r="M147" s="2"/>
      <c r="N147" s="2"/>
      <c r="O147" s="2"/>
      <c r="P147" s="2"/>
      <c r="Q147" s="2"/>
      <c r="R147" s="2"/>
      <c r="S147" s="2"/>
      <c r="T147" s="2"/>
      <c r="U147" s="90"/>
      <c r="V147" s="9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</row>
    <row r="148" s="91" customFormat="true" ht="13" hidden="false" customHeight="false" outlineLevel="0" collapsed="false">
      <c r="A148" s="90"/>
      <c r="B148" s="90"/>
      <c r="C148" s="90"/>
      <c r="K148" s="90"/>
      <c r="L148" s="2"/>
      <c r="M148" s="2"/>
      <c r="N148" s="2"/>
      <c r="O148" s="2"/>
      <c r="P148" s="2"/>
      <c r="Q148" s="2"/>
      <c r="R148" s="2"/>
      <c r="S148" s="2"/>
      <c r="T148" s="2"/>
      <c r="U148" s="90"/>
      <c r="V148" s="9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</row>
    <row r="149" s="91" customFormat="true" ht="13" hidden="false" customHeight="false" outlineLevel="0" collapsed="false">
      <c r="A149" s="90"/>
      <c r="B149" s="90"/>
      <c r="C149" s="90"/>
      <c r="K149" s="90"/>
      <c r="L149" s="2"/>
      <c r="M149" s="2"/>
      <c r="N149" s="2"/>
      <c r="O149" s="2"/>
      <c r="P149" s="2"/>
      <c r="Q149" s="2"/>
      <c r="R149" s="2"/>
      <c r="S149" s="2"/>
      <c r="T149" s="2"/>
      <c r="U149" s="90"/>
      <c r="V149" s="9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</row>
    <row r="150" s="91" customFormat="true" ht="13" hidden="false" customHeight="false" outlineLevel="0" collapsed="false">
      <c r="A150" s="90"/>
      <c r="B150" s="90"/>
      <c r="C150" s="90"/>
      <c r="K150" s="90"/>
      <c r="L150" s="2"/>
      <c r="M150" s="2"/>
      <c r="N150" s="2"/>
      <c r="O150" s="2"/>
      <c r="P150" s="2"/>
      <c r="Q150" s="2"/>
      <c r="R150" s="2"/>
      <c r="S150" s="2"/>
      <c r="T150" s="2"/>
      <c r="U150" s="90"/>
      <c r="V150" s="9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</row>
    <row r="151" s="91" customFormat="true" ht="13" hidden="false" customHeight="false" outlineLevel="0" collapsed="false">
      <c r="A151" s="90"/>
      <c r="B151" s="90"/>
      <c r="C151" s="90"/>
      <c r="K151" s="90"/>
      <c r="L151" s="2"/>
      <c r="M151" s="2"/>
      <c r="N151" s="2"/>
      <c r="O151" s="2"/>
      <c r="P151" s="2"/>
      <c r="Q151" s="2"/>
      <c r="R151" s="2"/>
      <c r="S151" s="2"/>
      <c r="T151" s="2"/>
      <c r="U151" s="90"/>
      <c r="V151" s="9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</row>
    <row r="152" s="91" customFormat="true" ht="13" hidden="false" customHeight="false" outlineLevel="0" collapsed="false">
      <c r="A152" s="90"/>
      <c r="B152" s="90"/>
      <c r="C152" s="90"/>
      <c r="K152" s="90"/>
      <c r="L152" s="2"/>
      <c r="M152" s="2"/>
      <c r="N152" s="2"/>
      <c r="O152" s="2"/>
      <c r="P152" s="2"/>
      <c r="Q152" s="2"/>
      <c r="R152" s="2"/>
      <c r="S152" s="2"/>
      <c r="T152" s="2"/>
      <c r="U152" s="90"/>
      <c r="V152" s="9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</row>
    <row r="153" s="91" customFormat="true" ht="13" hidden="false" customHeight="false" outlineLevel="0" collapsed="false">
      <c r="A153" s="90"/>
      <c r="B153" s="90"/>
      <c r="C153" s="90"/>
      <c r="K153" s="90"/>
      <c r="L153" s="2"/>
      <c r="M153" s="2"/>
      <c r="N153" s="2"/>
      <c r="O153" s="2"/>
      <c r="P153" s="2"/>
      <c r="Q153" s="2"/>
      <c r="R153" s="2"/>
      <c r="S153" s="2"/>
      <c r="T153" s="2"/>
      <c r="U153" s="90"/>
      <c r="V153" s="9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</row>
    <row r="154" s="91" customFormat="true" ht="13" hidden="false" customHeight="false" outlineLevel="0" collapsed="false">
      <c r="A154" s="90"/>
      <c r="B154" s="90"/>
      <c r="C154" s="90"/>
      <c r="K154" s="90"/>
      <c r="L154" s="2"/>
      <c r="M154" s="2"/>
      <c r="N154" s="2"/>
      <c r="O154" s="2"/>
      <c r="P154" s="2"/>
      <c r="Q154" s="2"/>
      <c r="R154" s="2"/>
      <c r="S154" s="2"/>
      <c r="T154" s="2"/>
      <c r="U154" s="90"/>
      <c r="V154" s="9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</row>
    <row r="155" s="91" customFormat="true" ht="13" hidden="false" customHeight="false" outlineLevel="0" collapsed="false">
      <c r="A155" s="90"/>
      <c r="B155" s="90"/>
      <c r="C155" s="90"/>
      <c r="K155" s="90"/>
      <c r="L155" s="2"/>
      <c r="M155" s="2"/>
      <c r="N155" s="2"/>
      <c r="O155" s="2"/>
      <c r="P155" s="2"/>
      <c r="Q155" s="2"/>
      <c r="R155" s="2"/>
      <c r="S155" s="2"/>
      <c r="T155" s="2"/>
      <c r="U155" s="90"/>
      <c r="V155" s="9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</row>
    <row r="156" s="91" customFormat="true" ht="13" hidden="false" customHeight="false" outlineLevel="0" collapsed="false">
      <c r="A156" s="90"/>
      <c r="B156" s="90"/>
      <c r="C156" s="90"/>
      <c r="K156" s="90"/>
      <c r="L156" s="2"/>
      <c r="M156" s="2"/>
      <c r="N156" s="2"/>
      <c r="O156" s="2"/>
      <c r="P156" s="2"/>
      <c r="Q156" s="2"/>
      <c r="R156" s="2"/>
      <c r="S156" s="2"/>
      <c r="T156" s="2"/>
      <c r="U156" s="90"/>
      <c r="V156" s="9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</row>
    <row r="157" s="91" customFormat="true" ht="13" hidden="false" customHeight="false" outlineLevel="0" collapsed="false">
      <c r="A157" s="90"/>
      <c r="B157" s="90"/>
      <c r="C157" s="90"/>
      <c r="K157" s="90"/>
      <c r="L157" s="2"/>
      <c r="M157" s="2"/>
      <c r="N157" s="2"/>
      <c r="O157" s="2"/>
      <c r="P157" s="2"/>
      <c r="Q157" s="2"/>
      <c r="R157" s="2"/>
      <c r="S157" s="2"/>
      <c r="T157" s="2"/>
      <c r="U157" s="90"/>
      <c r="V157" s="9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</row>
    <row r="158" s="91" customFormat="true" ht="13" hidden="false" customHeight="false" outlineLevel="0" collapsed="false">
      <c r="A158" s="90"/>
      <c r="B158" s="90"/>
      <c r="C158" s="90"/>
      <c r="K158" s="90"/>
      <c r="L158" s="2"/>
      <c r="M158" s="2"/>
      <c r="N158" s="2"/>
      <c r="O158" s="2"/>
      <c r="P158" s="2"/>
      <c r="Q158" s="2"/>
      <c r="R158" s="2"/>
      <c r="S158" s="2"/>
      <c r="T158" s="2"/>
      <c r="U158" s="90"/>
      <c r="V158" s="9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</row>
    <row r="159" s="91" customFormat="true" ht="13" hidden="false" customHeight="false" outlineLevel="0" collapsed="false">
      <c r="A159" s="90"/>
      <c r="B159" s="90"/>
      <c r="C159" s="90"/>
      <c r="K159" s="90"/>
      <c r="L159" s="2"/>
      <c r="M159" s="2"/>
      <c r="N159" s="2"/>
      <c r="O159" s="2"/>
      <c r="P159" s="2"/>
      <c r="Q159" s="2"/>
      <c r="R159" s="2"/>
      <c r="S159" s="2"/>
      <c r="T159" s="2"/>
      <c r="V159" s="9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</row>
    <row r="160" s="91" customFormat="true" ht="13" hidden="false" customHeight="false" outlineLevel="0" collapsed="false">
      <c r="A160" s="90"/>
      <c r="B160" s="90"/>
      <c r="C160" s="90"/>
      <c r="K160" s="90"/>
      <c r="L160" s="2"/>
      <c r="M160" s="2"/>
      <c r="N160" s="2"/>
      <c r="O160" s="2"/>
      <c r="P160" s="2"/>
      <c r="Q160" s="2"/>
      <c r="R160" s="2"/>
      <c r="S160" s="2"/>
      <c r="T160" s="2"/>
      <c r="V160" s="9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</row>
    <row r="161" s="91" customFormat="true" ht="13" hidden="false" customHeight="false" outlineLevel="0" collapsed="false">
      <c r="A161" s="90"/>
      <c r="B161" s="90"/>
      <c r="C161" s="90"/>
      <c r="K161" s="90"/>
      <c r="L161" s="2"/>
      <c r="M161" s="2"/>
      <c r="N161" s="2"/>
      <c r="O161" s="2"/>
      <c r="P161" s="2"/>
      <c r="Q161" s="2"/>
      <c r="R161" s="2"/>
      <c r="S161" s="2"/>
      <c r="T161" s="2"/>
      <c r="V161" s="9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</row>
    <row r="162" s="91" customFormat="true" ht="13" hidden="false" customHeight="false" outlineLevel="0" collapsed="false">
      <c r="A162" s="90"/>
      <c r="B162" s="90"/>
      <c r="C162" s="90"/>
      <c r="K162" s="90"/>
      <c r="L162" s="2"/>
      <c r="M162" s="2"/>
      <c r="N162" s="2"/>
      <c r="O162" s="2"/>
      <c r="P162" s="2"/>
      <c r="Q162" s="2"/>
      <c r="R162" s="2"/>
      <c r="S162" s="2"/>
      <c r="T162" s="2"/>
      <c r="V162" s="9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</row>
    <row r="163" s="91" customFormat="true" ht="13" hidden="false" customHeight="false" outlineLevel="0" collapsed="false">
      <c r="A163" s="90"/>
      <c r="B163" s="90"/>
      <c r="C163" s="90"/>
      <c r="K163" s="90"/>
      <c r="L163" s="2"/>
      <c r="M163" s="2"/>
      <c r="N163" s="2"/>
      <c r="O163" s="2"/>
      <c r="P163" s="2"/>
      <c r="Q163" s="2"/>
      <c r="R163" s="2"/>
      <c r="S163" s="2"/>
      <c r="T163" s="2"/>
      <c r="V163" s="9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</row>
    <row r="164" s="91" customFormat="true" ht="13" hidden="false" customHeight="false" outlineLevel="0" collapsed="false">
      <c r="A164" s="90"/>
      <c r="B164" s="90"/>
      <c r="C164" s="90"/>
      <c r="K164" s="90"/>
      <c r="L164" s="2"/>
      <c r="M164" s="2"/>
      <c r="N164" s="2"/>
      <c r="O164" s="2"/>
      <c r="P164" s="2"/>
      <c r="Q164" s="2"/>
      <c r="R164" s="2"/>
      <c r="S164" s="2"/>
      <c r="T164" s="2"/>
      <c r="U164" s="90"/>
      <c r="V164" s="9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</row>
    <row r="165" s="91" customFormat="true" ht="13" hidden="false" customHeight="false" outlineLevel="0" collapsed="false">
      <c r="A165" s="90"/>
      <c r="B165" s="90"/>
      <c r="C165" s="90"/>
      <c r="K165" s="90"/>
      <c r="L165" s="2"/>
      <c r="M165" s="2"/>
      <c r="N165" s="2"/>
      <c r="O165" s="2"/>
      <c r="P165" s="2"/>
      <c r="Q165" s="2"/>
      <c r="R165" s="2"/>
      <c r="S165" s="2"/>
      <c r="T165" s="2"/>
      <c r="U165" s="90"/>
      <c r="V165" s="9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</row>
    <row r="166" s="91" customFormat="true" ht="13" hidden="false" customHeight="false" outlineLevel="0" collapsed="false">
      <c r="A166" s="90"/>
      <c r="B166" s="90"/>
      <c r="C166" s="90"/>
      <c r="K166" s="90"/>
      <c r="L166" s="2"/>
      <c r="M166" s="2"/>
      <c r="N166" s="2"/>
      <c r="O166" s="2"/>
      <c r="P166" s="2"/>
      <c r="Q166" s="2"/>
      <c r="R166" s="2"/>
      <c r="S166" s="2"/>
      <c r="T166" s="2"/>
      <c r="U166" s="90"/>
      <c r="V166" s="9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</row>
    <row r="167" s="91" customFormat="true" ht="13" hidden="false" customHeight="false" outlineLevel="0" collapsed="false">
      <c r="A167" s="90"/>
      <c r="B167" s="90"/>
      <c r="C167" s="90"/>
      <c r="K167" s="90"/>
      <c r="L167" s="2"/>
      <c r="M167" s="2"/>
      <c r="N167" s="2"/>
      <c r="O167" s="2"/>
      <c r="P167" s="2"/>
      <c r="Q167" s="2"/>
      <c r="R167" s="2"/>
      <c r="S167" s="2"/>
      <c r="T167" s="2"/>
      <c r="V167" s="9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</row>
    <row r="168" s="91" customFormat="true" ht="13" hidden="false" customHeight="false" outlineLevel="0" collapsed="false">
      <c r="A168" s="90"/>
      <c r="B168" s="90"/>
      <c r="C168" s="90"/>
      <c r="K168" s="90"/>
      <c r="L168" s="2"/>
      <c r="M168" s="2"/>
      <c r="N168" s="2"/>
      <c r="O168" s="2"/>
      <c r="P168" s="2"/>
      <c r="Q168" s="2"/>
      <c r="R168" s="2"/>
      <c r="S168" s="2"/>
      <c r="T168" s="2"/>
      <c r="V168" s="9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</row>
    <row r="169" s="91" customFormat="true" ht="13" hidden="false" customHeight="false" outlineLevel="0" collapsed="false">
      <c r="A169" s="90"/>
      <c r="B169" s="90"/>
      <c r="C169" s="90"/>
      <c r="K169" s="90"/>
      <c r="L169" s="2"/>
      <c r="M169" s="2"/>
      <c r="N169" s="2"/>
      <c r="O169" s="2"/>
      <c r="P169" s="2"/>
      <c r="Q169" s="2"/>
      <c r="R169" s="2"/>
      <c r="S169" s="2"/>
      <c r="T169" s="2"/>
      <c r="V169" s="9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</row>
    <row r="170" s="91" customFormat="true" ht="13" hidden="false" customHeight="false" outlineLevel="0" collapsed="false">
      <c r="A170" s="90"/>
      <c r="B170" s="90"/>
      <c r="C170" s="90"/>
      <c r="K170" s="90"/>
      <c r="L170" s="2"/>
      <c r="M170" s="2"/>
      <c r="N170" s="2"/>
      <c r="O170" s="2"/>
      <c r="P170" s="2"/>
      <c r="Q170" s="2"/>
      <c r="R170" s="2"/>
      <c r="S170" s="2"/>
      <c r="T170" s="2"/>
      <c r="V170" s="9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</row>
  </sheetData>
  <mergeCells count="4">
    <mergeCell ref="C2:H2"/>
    <mergeCell ref="I2:K2"/>
    <mergeCell ref="L2:T2"/>
    <mergeCell ref="U2:V2"/>
  </mergeCells>
  <printOptions headings="false" gridLines="false" gridLinesSet="true" horizontalCentered="false" verticalCentered="false"/>
  <pageMargins left="0.551388888888889" right="0.55" top="0.984027777777778" bottom="0.984027777777778" header="0.511805555555556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66"/>
    <col collapsed="false" customWidth="true" hidden="false" outlineLevel="0" max="4" min="4" style="0" width="13.33"/>
    <col collapsed="false" customWidth="true" hidden="false" outlineLevel="0" max="6" min="6" style="0" width="15.32"/>
  </cols>
  <sheetData>
    <row r="1" customFormat="false" ht="14" hidden="false" customHeight="false" outlineLevel="0" collapsed="false">
      <c r="A1" s="92" t="s">
        <v>45</v>
      </c>
      <c r="B1" s="93" t="s">
        <v>46</v>
      </c>
      <c r="C1" s="94" t="s">
        <v>133</v>
      </c>
      <c r="D1" s="94" t="s">
        <v>134</v>
      </c>
      <c r="E1" s="94" t="s">
        <v>135</v>
      </c>
      <c r="F1" s="94" t="s">
        <v>136</v>
      </c>
      <c r="G1" s="94" t="s">
        <v>137</v>
      </c>
      <c r="H1" s="94" t="s">
        <v>138</v>
      </c>
      <c r="I1" s="94" t="s">
        <v>139</v>
      </c>
      <c r="J1" s="94" t="s">
        <v>140</v>
      </c>
      <c r="K1" s="94" t="s">
        <v>141</v>
      </c>
      <c r="L1" s="94" t="s">
        <v>142</v>
      </c>
      <c r="M1" s="94" t="s">
        <v>143</v>
      </c>
      <c r="N1" s="94" t="s">
        <v>144</v>
      </c>
      <c r="S1" s="95"/>
    </row>
    <row r="2" customFormat="false" ht="14" hidden="false" customHeight="false" outlineLevel="0" collapsed="false">
      <c r="A2" s="96" t="s">
        <v>58</v>
      </c>
      <c r="B2" s="97" t="s">
        <v>59</v>
      </c>
      <c r="C2" s="98" t="s">
        <v>47</v>
      </c>
      <c r="D2" s="98" t="s">
        <v>145</v>
      </c>
      <c r="E2" s="98" t="s">
        <v>49</v>
      </c>
      <c r="F2" s="98" t="s">
        <v>50</v>
      </c>
      <c r="G2" s="98" t="s">
        <v>51</v>
      </c>
      <c r="H2" s="99" t="s">
        <v>146</v>
      </c>
      <c r="I2" s="40" t="s">
        <v>147</v>
      </c>
      <c r="J2" s="40" t="s">
        <v>53</v>
      </c>
      <c r="K2" s="100" t="s">
        <v>148</v>
      </c>
      <c r="L2" s="101" t="s">
        <v>149</v>
      </c>
      <c r="M2" s="101" t="s">
        <v>56</v>
      </c>
      <c r="N2" s="101" t="s">
        <v>57</v>
      </c>
      <c r="S2" s="8" t="s">
        <v>150</v>
      </c>
    </row>
    <row r="3" customFormat="false" ht="14" hidden="false" customHeight="false" outlineLevel="0" collapsed="false">
      <c r="A3" s="102" t="n">
        <f aca="false">saisie!A4</f>
        <v>1</v>
      </c>
      <c r="B3" s="103" t="str">
        <f aca="false">saisie!B4</f>
        <v>C.L</v>
      </c>
      <c r="C3" s="104" t="n">
        <f aca="false">IF(saisie!C4="x",1,IF(saisie!D4="x",2,IF(saisie!E4="x",3,IF(saisie!F4="x",4,IF(saisie!G4="x",5,IF(saisie!H4="x",6,"?"))))))</f>
        <v>4</v>
      </c>
      <c r="D3" s="104" t="n">
        <f aca="false">IF(saisie!I4="x",1,IF(saisie!J4="x",2,IF(saisie!K4="x",3,"?")))</f>
        <v>2</v>
      </c>
      <c r="E3" s="104" t="n">
        <f aca="false">IF(saisie!L4="x",1,IF(saisie!M4="x",2,IF(saisie!N4="x",3,IF(saisie!O4="x",4,IF(saisie!P4="x",5,IF(saisie!Q4="x",6,S3))))))</f>
        <v>3</v>
      </c>
      <c r="F3" s="104" t="n">
        <f aca="false">IF(saisie!U4="x",1,IF(saisie!V4="x",2,"?"))</f>
        <v>1</v>
      </c>
      <c r="G3" s="105" t="n">
        <f aca="false">IF(saisie!W4&lt;&gt;"",saisie!W4,"?")</f>
        <v>24</v>
      </c>
      <c r="H3" s="94" t="n">
        <f aca="false">IF(G3&lt;21,1,IF(AND(G3&gt;20,G3&lt;26),2,IF(AND(G3&gt;25,G3&lt;31),3,IF(G3&gt;30,4,"?"))))</f>
        <v>2</v>
      </c>
      <c r="I3" s="94" t="n">
        <f aca="false">IF(saisie!X4="x",1,IF(saisie!Y4="x",2,"?"))</f>
        <v>2</v>
      </c>
      <c r="J3" s="94" t="n">
        <f aca="false">IF(saisie!Z4&lt;&gt;"",saisie!Z4,"?")</f>
        <v>0</v>
      </c>
      <c r="K3" s="94" t="str">
        <f aca="false">IF(saisie!AA4="x",75,IF(saisie!AB4="x",77,IF(saisie!AC4="x",78,IF(saisie!AD4="x",91,IF(saisie!AE4="x",92,IF(saisie!AF4="x",93,IF(saisie!AG4="x",94,IF(saisie!AH4="x",95,"?"))))))))</f>
        <v>?</v>
      </c>
      <c r="L3" s="94" t="str">
        <f aca="false">IF(saisie!AK4="x",1,IF(saisie!AL4="x",2,IF(saisie!AM4="x",3,IF(saisie!AN4="x",4,IF(saisie!AO4="x",5,"?")))))</f>
        <v>?</v>
      </c>
      <c r="M3" s="94"/>
      <c r="N3" s="94"/>
      <c r="S3" s="40" t="str">
        <f aca="false">IF(saisie!R4="x",7,IF(saisie!S4="x",8,IF(saisie!T4="x",0,"?")))</f>
        <v>?</v>
      </c>
    </row>
    <row r="4" customFormat="false" ht="14" hidden="false" customHeight="false" outlineLevel="0" collapsed="false">
      <c r="A4" s="102" t="n">
        <f aca="false">saisie!A5</f>
        <v>2</v>
      </c>
      <c r="B4" s="103" t="str">
        <f aca="false">saisie!B5</f>
        <v>C.L</v>
      </c>
      <c r="C4" s="104" t="n">
        <f aca="false">IF(saisie!C5="x",1,IF(saisie!D5="x",2,IF(saisie!E5="x",3,IF(saisie!F5="x",4,IF(saisie!G5="x",5,IF(saisie!H5="x",6,"?"))))))</f>
        <v>4</v>
      </c>
      <c r="D4" s="104" t="n">
        <f aca="false">IF(saisie!I5="x",1,IF(saisie!J5="x",2,IF(saisie!K5="x",3,"?")))</f>
        <v>2</v>
      </c>
      <c r="E4" s="104" t="n">
        <f aca="false">IF(saisie!L5="x",1,IF(saisie!M5="x",2,IF(saisie!N5="x",3,IF(saisie!O5="x",4,IF(saisie!P5="x",5,IF(saisie!Q5="x",6,S4))))))</f>
        <v>3</v>
      </c>
      <c r="F4" s="104" t="n">
        <f aca="false">IF(saisie!U5="x",1,IF(saisie!V5="x",2,"?"))</f>
        <v>2</v>
      </c>
      <c r="G4" s="105" t="n">
        <f aca="false">IF(saisie!W5&lt;&gt;"",saisie!W5,"?")</f>
        <v>28</v>
      </c>
      <c r="H4" s="94" t="n">
        <f aca="false">IF(G4&lt;21,1,IF(AND(G4&gt;20,G4&lt;26),2,IF(AND(G4&gt;25,G4&lt;31),3,IF(G4&gt;30,4,"?"))))</f>
        <v>3</v>
      </c>
      <c r="I4" s="94" t="n">
        <f aca="false">IF(saisie!X5="x",1,IF(saisie!Y5="x",2,"?"))</f>
        <v>2</v>
      </c>
      <c r="J4" s="94" t="n">
        <f aca="false">IF(saisie!Z5&lt;&gt;"",saisie!Z5,"?")</f>
        <v>0</v>
      </c>
      <c r="K4" s="94" t="str">
        <f aca="false">IF(saisie!AA5="x",75,IF(saisie!AB5="x",77,IF(saisie!AC5="x",78,IF(saisie!AD5="x",91,IF(saisie!AE5="x",92,IF(saisie!AF5="x",93,IF(saisie!AG5="x",94,IF(saisie!AH5="x",95,"?"))))))))</f>
        <v>?</v>
      </c>
      <c r="L4" s="94" t="str">
        <f aca="false">IF(saisie!AK5="x",1,IF(saisie!AL5="x",2,IF(saisie!AM5="x",3,IF(saisie!AN5="x",4,IF(saisie!AO5="x",5,"?")))))</f>
        <v>?</v>
      </c>
      <c r="M4" s="94"/>
      <c r="N4" s="94"/>
      <c r="S4" s="40" t="str">
        <f aca="false">IF(saisie!R5="x",7,IF(saisie!S5="x",8,IF(saisie!T5="x",0,"?")))</f>
        <v>?</v>
      </c>
    </row>
    <row r="5" customFormat="false" ht="14" hidden="false" customHeight="false" outlineLevel="0" collapsed="false">
      <c r="A5" s="102" t="n">
        <f aca="false">saisie!A6</f>
        <v>3</v>
      </c>
      <c r="B5" s="103" t="str">
        <f aca="false">saisie!B6</f>
        <v>C.L</v>
      </c>
      <c r="C5" s="104" t="n">
        <f aca="false">IF(saisie!C6="x",1,IF(saisie!D6="x",2,IF(saisie!E6="x",3,IF(saisie!F6="x",4,IF(saisie!G6="x",5,IF(saisie!H6="x",6,"?"))))))</f>
        <v>4</v>
      </c>
      <c r="D5" s="104" t="n">
        <f aca="false">IF(saisie!I6="x",1,IF(saisie!J6="x",2,IF(saisie!K6="x",3,"?")))</f>
        <v>2</v>
      </c>
      <c r="E5" s="104" t="n">
        <f aca="false">IF(saisie!L6="x",1,IF(saisie!M6="x",2,IF(saisie!N6="x",3,IF(saisie!O6="x",4,IF(saisie!P6="x",5,IF(saisie!Q6="x",6,S5))))))</f>
        <v>1</v>
      </c>
      <c r="F5" s="104" t="n">
        <f aca="false">IF(saisie!U6="x",1,IF(saisie!V6="x",2,"?"))</f>
        <v>2</v>
      </c>
      <c r="G5" s="105" t="n">
        <f aca="false">IF(saisie!W6&lt;&gt;"",saisie!W6,"?")</f>
        <v>22</v>
      </c>
      <c r="H5" s="94" t="n">
        <f aca="false">IF(G5&lt;21,1,IF(AND(G5&gt;20,G5&lt;26),2,IF(AND(G5&gt;25,G5&lt;31),3,IF(G5&gt;30,4,"?"))))</f>
        <v>2</v>
      </c>
      <c r="I5" s="94" t="n">
        <f aca="false">IF(saisie!X6="x",1,IF(saisie!Y6="x",2,"?"))</f>
        <v>1</v>
      </c>
      <c r="J5" s="94" t="n">
        <f aca="false">IF(saisie!Z6&lt;&gt;"",saisie!Z6,"?")</f>
        <v>20</v>
      </c>
      <c r="K5" s="94" t="n">
        <f aca="false">IF(saisie!AA6="x",75,IF(saisie!AB6="x",77,IF(saisie!AC6="x",78,IF(saisie!AD6="x",91,IF(saisie!AE6="x",92,IF(saisie!AF6="x",93,IF(saisie!AG6="x",94,IF(saisie!AH6="x",95,"?"))))))))</f>
        <v>75</v>
      </c>
      <c r="L5" s="94" t="n">
        <f aca="false">IF(saisie!AK6="x",1,IF(saisie!AL6="x",2,IF(saisie!AM6="x",3,IF(saisie!AN6="x",4,IF(saisie!AO6="x",5,"?")))))</f>
        <v>5</v>
      </c>
      <c r="M5" s="94"/>
      <c r="N5" s="94"/>
      <c r="S5" s="40" t="str">
        <f aca="false">IF(saisie!R6="x",7,IF(saisie!S6="x",8,IF(saisie!T6="x",0,"?")))</f>
        <v>?</v>
      </c>
    </row>
    <row r="6" customFormat="false" ht="14" hidden="false" customHeight="false" outlineLevel="0" collapsed="false">
      <c r="A6" s="102" t="n">
        <f aca="false">saisie!A7</f>
        <v>4</v>
      </c>
      <c r="B6" s="103" t="str">
        <f aca="false">saisie!B7</f>
        <v>C.L</v>
      </c>
      <c r="C6" s="104" t="n">
        <f aca="false">IF(saisie!C7="x",1,IF(saisie!D7="x",2,IF(saisie!E7="x",3,IF(saisie!F7="x",4,IF(saisie!G7="x",5,IF(saisie!H7="x",6,"?"))))))</f>
        <v>4</v>
      </c>
      <c r="D6" s="104" t="n">
        <f aca="false">IF(saisie!I7="x",1,IF(saisie!J7="x",2,IF(saisie!K7="x",3,"?")))</f>
        <v>2</v>
      </c>
      <c r="E6" s="104" t="n">
        <f aca="false">IF(saisie!L7="x",1,IF(saisie!M7="x",2,IF(saisie!N7="x",3,IF(saisie!O7="x",4,IF(saisie!P7="x",5,IF(saisie!Q7="x",6,S6))))))</f>
        <v>1</v>
      </c>
      <c r="F6" s="104" t="n">
        <f aca="false">IF(saisie!U7="x",1,IF(saisie!V7="x",2,"?"))</f>
        <v>1</v>
      </c>
      <c r="G6" s="105" t="n">
        <f aca="false">IF(saisie!W7&lt;&gt;"",saisie!W7,"?")</f>
        <v>27</v>
      </c>
      <c r="H6" s="94" t="n">
        <f aca="false">IF(G6&lt;21,1,IF(AND(G6&gt;20,G6&lt;26),2,IF(AND(G6&gt;25,G6&lt;31),3,IF(G6&gt;30,4,"?"))))</f>
        <v>3</v>
      </c>
      <c r="I6" s="94" t="n">
        <f aca="false">IF(saisie!X7="x",1,IF(saisie!Y7="x",2,"?"))</f>
        <v>2</v>
      </c>
      <c r="J6" s="94" t="n">
        <f aca="false">IF(saisie!Z7&lt;&gt;"",saisie!Z7,"?")</f>
        <v>0</v>
      </c>
      <c r="K6" s="94" t="str">
        <f aca="false">IF(saisie!AA7="x",75,IF(saisie!AB7="x",77,IF(saisie!AC7="x",78,IF(saisie!AD7="x",91,IF(saisie!AE7="x",92,IF(saisie!AF7="x",93,IF(saisie!AG7="x",94,IF(saisie!AH7="x",95,"?"))))))))</f>
        <v>?</v>
      </c>
      <c r="L6" s="94" t="str">
        <f aca="false">IF(saisie!AK7="x",1,IF(saisie!AL7="x",2,IF(saisie!AM7="x",3,IF(saisie!AN7="x",4,IF(saisie!AO7="x",5,"?")))))</f>
        <v>?</v>
      </c>
      <c r="M6" s="94"/>
      <c r="N6" s="94"/>
      <c r="S6" s="40" t="str">
        <f aca="false">IF(saisie!R7="x",7,IF(saisie!S7="x",8,IF(saisie!T7="x",0,"?")))</f>
        <v>?</v>
      </c>
    </row>
    <row r="7" customFormat="false" ht="14" hidden="false" customHeight="false" outlineLevel="0" collapsed="false">
      <c r="A7" s="102" t="n">
        <f aca="false">saisie!A8</f>
        <v>5</v>
      </c>
      <c r="B7" s="103" t="str">
        <f aca="false">saisie!B8</f>
        <v>C.L</v>
      </c>
      <c r="C7" s="104" t="n">
        <f aca="false">IF(saisie!C8="x",1,IF(saisie!D8="x",2,IF(saisie!E8="x",3,IF(saisie!F8="x",4,IF(saisie!G8="x",5,IF(saisie!H8="x",6,"?"))))))</f>
        <v>4</v>
      </c>
      <c r="D7" s="104" t="n">
        <f aca="false">IF(saisie!I8="x",1,IF(saisie!J8="x",2,IF(saisie!K8="x",3,"?")))</f>
        <v>2</v>
      </c>
      <c r="E7" s="104" t="n">
        <f aca="false">IF(saisie!L8="x",1,IF(saisie!M8="x",2,IF(saisie!N8="x",3,IF(saisie!O8="x",4,IF(saisie!P8="x",5,IF(saisie!Q8="x",6,S7))))))</f>
        <v>1</v>
      </c>
      <c r="F7" s="104" t="n">
        <f aca="false">IF(saisie!U8="x",1,IF(saisie!V8="x",2,"?"))</f>
        <v>1</v>
      </c>
      <c r="G7" s="105" t="n">
        <f aca="false">IF(saisie!W8&lt;&gt;"",saisie!W8,"?")</f>
        <v>28</v>
      </c>
      <c r="H7" s="94" t="n">
        <f aca="false">IF(G7&lt;21,1,IF(AND(G7&gt;20,G7&lt;26),2,IF(AND(G7&gt;25,G7&lt;31),3,IF(G7&gt;30,4,"?"))))</f>
        <v>3</v>
      </c>
      <c r="I7" s="94" t="n">
        <f aca="false">IF(saisie!X8="x",1,IF(saisie!Y8="x",2,"?"))</f>
        <v>1</v>
      </c>
      <c r="J7" s="94" t="n">
        <f aca="false">IF(saisie!Z8&lt;&gt;"",saisie!Z8,"?")</f>
        <v>25</v>
      </c>
      <c r="K7" s="94" t="n">
        <f aca="false">IF(saisie!AA8="x",75,IF(saisie!AB8="x",77,IF(saisie!AC8="x",78,IF(saisie!AD8="x",91,IF(saisie!AE8="x",92,IF(saisie!AF8="x",93,IF(saisie!AG8="x",94,IF(saisie!AH8="x",95,"?"))))))))</f>
        <v>75</v>
      </c>
      <c r="L7" s="94" t="n">
        <f aca="false">IF(saisie!AK8="x",1,IF(saisie!AL8="x",2,IF(saisie!AM8="x",3,IF(saisie!AN8="x",4,IF(saisie!AO8="x",5,"?")))))</f>
        <v>1</v>
      </c>
      <c r="M7" s="94"/>
      <c r="N7" s="94"/>
      <c r="S7" s="40" t="str">
        <f aca="false">IF(saisie!R8="x",7,IF(saisie!S8="x",8,IF(saisie!T8="x",0,"?")))</f>
        <v>?</v>
      </c>
    </row>
    <row r="8" customFormat="false" ht="14" hidden="false" customHeight="false" outlineLevel="0" collapsed="false">
      <c r="A8" s="102" t="n">
        <f aca="false">saisie!A9</f>
        <v>6</v>
      </c>
      <c r="B8" s="103" t="str">
        <f aca="false">saisie!B9</f>
        <v>C.L</v>
      </c>
      <c r="C8" s="104" t="n">
        <f aca="false">IF(saisie!C9="x",1,IF(saisie!D9="x",2,IF(saisie!E9="x",3,IF(saisie!F9="x",4,IF(saisie!G9="x",5,IF(saisie!H9="x",6,"?"))))))</f>
        <v>4</v>
      </c>
      <c r="D8" s="104" t="n">
        <f aca="false">IF(saisie!I9="x",1,IF(saisie!J9="x",2,IF(saisie!K9="x",3,"?")))</f>
        <v>2</v>
      </c>
      <c r="E8" s="104" t="n">
        <f aca="false">IF(saisie!L9="x",1,IF(saisie!M9="x",2,IF(saisie!N9="x",3,IF(saisie!O9="x",4,IF(saisie!P9="x",5,IF(saisie!Q9="x",6,S8))))))</f>
        <v>1</v>
      </c>
      <c r="F8" s="104" t="n">
        <f aca="false">IF(saisie!U9="x",1,IF(saisie!V9="x",2,"?"))</f>
        <v>2</v>
      </c>
      <c r="G8" s="105" t="n">
        <f aca="false">IF(saisie!W9&lt;&gt;"",saisie!W9,"?")</f>
        <v>22</v>
      </c>
      <c r="H8" s="94" t="n">
        <f aca="false">IF(G8&lt;21,1,IF(AND(G8&gt;20,G8&lt;26),2,IF(AND(G8&gt;25,G8&lt;31),3,IF(G8&gt;30,4,"?"))))</f>
        <v>2</v>
      </c>
      <c r="I8" s="94" t="n">
        <f aca="false">IF(saisie!X9="x",1,IF(saisie!Y9="x",2,"?"))</f>
        <v>2</v>
      </c>
      <c r="J8" s="94" t="n">
        <f aca="false">IF(saisie!Z9&lt;&gt;"",saisie!Z9,"?")</f>
        <v>20</v>
      </c>
      <c r="K8" s="94" t="n">
        <f aca="false">IF(saisie!AA9="x",75,IF(saisie!AB9="x",77,IF(saisie!AC9="x",78,IF(saisie!AD9="x",91,IF(saisie!AE9="x",92,IF(saisie!AF9="x",93,IF(saisie!AG9="x",94,IF(saisie!AH9="x",95,"?"))))))))</f>
        <v>92</v>
      </c>
      <c r="L8" s="94" t="n">
        <f aca="false">IF(saisie!AK9="x",1,IF(saisie!AL9="x",2,IF(saisie!AM9="x",3,IF(saisie!AN9="x",4,IF(saisie!AO9="x",5,"?")))))</f>
        <v>3</v>
      </c>
      <c r="M8" s="94"/>
      <c r="N8" s="94"/>
      <c r="S8" s="40" t="str">
        <f aca="false">IF(saisie!R9="x",7,IF(saisie!S9="x",8,IF(saisie!T9="x",0,"?")))</f>
        <v>?</v>
      </c>
    </row>
    <row r="9" customFormat="false" ht="14" hidden="false" customHeight="false" outlineLevel="0" collapsed="false">
      <c r="A9" s="102" t="n">
        <f aca="false">saisie!A10</f>
        <v>7</v>
      </c>
      <c r="B9" s="103" t="str">
        <f aca="false">saisie!B10</f>
        <v>C.L</v>
      </c>
      <c r="C9" s="104" t="n">
        <f aca="false">IF(saisie!C10="x",1,IF(saisie!D10="x",2,IF(saisie!E10="x",3,IF(saisie!F10="x",4,IF(saisie!G10="x",5,IF(saisie!H10="x",6,"?"))))))</f>
        <v>4</v>
      </c>
      <c r="D9" s="104" t="n">
        <f aca="false">IF(saisie!I10="x",1,IF(saisie!J10="x",2,IF(saisie!K10="x",3,"?")))</f>
        <v>2</v>
      </c>
      <c r="E9" s="104" t="n">
        <f aca="false">IF(saisie!L10="x",1,IF(saisie!M10="x",2,IF(saisie!N10="x",3,IF(saisie!O10="x",4,IF(saisie!P10="x",5,IF(saisie!Q10="x",6,S9))))))</f>
        <v>1</v>
      </c>
      <c r="F9" s="104" t="n">
        <f aca="false">IF(saisie!U10="x",1,IF(saisie!V10="x",2,"?"))</f>
        <v>2</v>
      </c>
      <c r="G9" s="105" t="n">
        <f aca="false">IF(saisie!W10&lt;&gt;"",saisie!W10,"?")</f>
        <v>28</v>
      </c>
      <c r="H9" s="94" t="n">
        <f aca="false">IF(G9&lt;21,1,IF(AND(G9&gt;20,G9&lt;26),2,IF(AND(G9&gt;25,G9&lt;31),3,IF(G9&gt;30,4,"?"))))</f>
        <v>3</v>
      </c>
      <c r="I9" s="94" t="n">
        <f aca="false">IF(saisie!X10="x",1,IF(saisie!Y10="x",2,"?"))</f>
        <v>2</v>
      </c>
      <c r="J9" s="94" t="n">
        <f aca="false">IF(saisie!Z10&lt;&gt;"",saisie!Z10,"?")</f>
        <v>0</v>
      </c>
      <c r="K9" s="94" t="str">
        <f aca="false">IF(saisie!AA10="x",75,IF(saisie!AB10="x",77,IF(saisie!AC10="x",78,IF(saisie!AD10="x",91,IF(saisie!AE10="x",92,IF(saisie!AF10="x",93,IF(saisie!AG10="x",94,IF(saisie!AH10="x",95,"?"))))))))</f>
        <v>?</v>
      </c>
      <c r="L9" s="94" t="str">
        <f aca="false">IF(saisie!AK10="x",1,IF(saisie!AL10="x",2,IF(saisie!AM10="x",3,IF(saisie!AN10="x",4,IF(saisie!AO10="x",5,"?")))))</f>
        <v>?</v>
      </c>
      <c r="M9" s="94"/>
      <c r="N9" s="94"/>
      <c r="S9" s="40" t="str">
        <f aca="false">IF(saisie!R10="x",7,IF(saisie!S10="x",8,IF(saisie!T10="x",0,"?")))</f>
        <v>?</v>
      </c>
    </row>
    <row r="10" customFormat="false" ht="14" hidden="false" customHeight="false" outlineLevel="0" collapsed="false">
      <c r="A10" s="102" t="n">
        <f aca="false">saisie!A11</f>
        <v>8</v>
      </c>
      <c r="B10" s="103" t="str">
        <f aca="false">saisie!B11</f>
        <v>C.L</v>
      </c>
      <c r="C10" s="104" t="n">
        <f aca="false">IF(saisie!C11="x",1,IF(saisie!D11="x",2,IF(saisie!E11="x",3,IF(saisie!F11="x",4,IF(saisie!G11="x",5,IF(saisie!H11="x",6,"?"))))))</f>
        <v>4</v>
      </c>
      <c r="D10" s="104" t="n">
        <f aca="false">IF(saisie!I11="x",1,IF(saisie!J11="x",2,IF(saisie!K11="x",3,"?")))</f>
        <v>2</v>
      </c>
      <c r="E10" s="104" t="n">
        <f aca="false">IF(saisie!L11="x",1,IF(saisie!M11="x",2,IF(saisie!N11="x",3,IF(saisie!O11="x",4,IF(saisie!P11="x",5,IF(saisie!Q11="x",6,S10))))))</f>
        <v>1</v>
      </c>
      <c r="F10" s="104" t="n">
        <f aca="false">IF(saisie!U11="x",1,IF(saisie!V11="x",2,"?"))</f>
        <v>1</v>
      </c>
      <c r="G10" s="105" t="n">
        <f aca="false">IF(saisie!W11&lt;&gt;"",saisie!W11,"?")</f>
        <v>20</v>
      </c>
      <c r="H10" s="94" t="n">
        <f aca="false">IF(G10&lt;21,1,IF(AND(G10&gt;20,G10&lt;26),2,IF(AND(G10&gt;25,G10&lt;31),3,IF(G10&gt;30,4,"?"))))</f>
        <v>1</v>
      </c>
      <c r="I10" s="94" t="n">
        <f aca="false">IF(saisie!X11="x",1,IF(saisie!Y11="x",2,"?"))</f>
        <v>1</v>
      </c>
      <c r="J10" s="94" t="n">
        <f aca="false">IF(saisie!Z11&lt;&gt;"",saisie!Z11,"?")</f>
        <v>20</v>
      </c>
      <c r="K10" s="94" t="n">
        <f aca="false">IF(saisie!AA11="x",75,IF(saisie!AB11="x",77,IF(saisie!AC11="x",78,IF(saisie!AD11="x",91,IF(saisie!AE11="x",92,IF(saisie!AF11="x",93,IF(saisie!AG11="x",94,IF(saisie!AH11="x",95,"?"))))))))</f>
        <v>75</v>
      </c>
      <c r="L10" s="94" t="n">
        <f aca="false">IF(saisie!AK11="x",1,IF(saisie!AL11="x",2,IF(saisie!AM11="x",3,IF(saisie!AN11="x",4,IF(saisie!AO11="x",5,"?")))))</f>
        <v>3</v>
      </c>
      <c r="M10" s="94"/>
      <c r="N10" s="94"/>
      <c r="S10" s="40" t="str">
        <f aca="false">IF(saisie!R11="x",7,IF(saisie!S11="x",8,IF(saisie!T11="x",0,"?")))</f>
        <v>?</v>
      </c>
    </row>
    <row r="11" customFormat="false" ht="14" hidden="false" customHeight="false" outlineLevel="0" collapsed="false">
      <c r="A11" s="102" t="n">
        <f aca="false">saisie!A12</f>
        <v>9</v>
      </c>
      <c r="B11" s="103" t="str">
        <f aca="false">saisie!B12</f>
        <v>C.L</v>
      </c>
      <c r="C11" s="104" t="n">
        <f aca="false">IF(saisie!C12="x",1,IF(saisie!D12="x",2,IF(saisie!E12="x",3,IF(saisie!F12="x",4,IF(saisie!G12="x",5,IF(saisie!H12="x",6,"?"))))))</f>
        <v>4</v>
      </c>
      <c r="D11" s="104" t="n">
        <f aca="false">IF(saisie!I12="x",1,IF(saisie!J12="x",2,IF(saisie!K12="x",3,"?")))</f>
        <v>2</v>
      </c>
      <c r="E11" s="104" t="n">
        <f aca="false">IF(saisie!L12="x",1,IF(saisie!M12="x",2,IF(saisie!N12="x",3,IF(saisie!O12="x",4,IF(saisie!P12="x",5,IF(saisie!Q12="x",6,S11))))))</f>
        <v>8</v>
      </c>
      <c r="F11" s="104" t="n">
        <f aca="false">IF(saisie!U12="x",1,IF(saisie!V12="x",2,"?"))</f>
        <v>2</v>
      </c>
      <c r="G11" s="105" t="n">
        <f aca="false">IF(saisie!W12&lt;&gt;"",saisie!W12,"?")</f>
        <v>35</v>
      </c>
      <c r="H11" s="94" t="n">
        <f aca="false">IF(G11&lt;21,1,IF(AND(G11&gt;20,G11&lt;26),2,IF(AND(G11&gt;25,G11&lt;31),3,IF(G11&gt;30,4,"?"))))</f>
        <v>4</v>
      </c>
      <c r="I11" s="94" t="n">
        <f aca="false">IF(saisie!X12="x",1,IF(saisie!Y12="x",2,"?"))</f>
        <v>1</v>
      </c>
      <c r="J11" s="94" t="n">
        <f aca="false">IF(saisie!Z12&lt;&gt;"",saisie!Z12,"?")</f>
        <v>30</v>
      </c>
      <c r="K11" s="94" t="n">
        <f aca="false">IF(saisie!AA12="x",75,IF(saisie!AB12="x",77,IF(saisie!AC12="x",78,IF(saisie!AD12="x",91,IF(saisie!AE12="x",92,IF(saisie!AF12="x",93,IF(saisie!AG12="x",94,IF(saisie!AH12="x",95,"?"))))))))</f>
        <v>75</v>
      </c>
      <c r="L11" s="94" t="n">
        <f aca="false">IF(saisie!AK12="x",1,IF(saisie!AL12="x",2,IF(saisie!AM12="x",3,IF(saisie!AN12="x",4,IF(saisie!AO12="x",5,"?")))))</f>
        <v>3</v>
      </c>
      <c r="M11" s="94"/>
      <c r="N11" s="94"/>
      <c r="S11" s="40" t="n">
        <f aca="false">IF(saisie!R12="x",7,IF(saisie!S12="x",8,IF(saisie!T12="x",0,"?")))</f>
        <v>8</v>
      </c>
    </row>
    <row r="12" customFormat="false" ht="14" hidden="false" customHeight="false" outlineLevel="0" collapsed="false">
      <c r="A12" s="102" t="n">
        <f aca="false">saisie!A13</f>
        <v>10</v>
      </c>
      <c r="B12" s="103" t="str">
        <f aca="false">saisie!B13</f>
        <v>C.L</v>
      </c>
      <c r="C12" s="104" t="n">
        <f aca="false">IF(saisie!C13="x",1,IF(saisie!D13="x",2,IF(saisie!E13="x",3,IF(saisie!F13="x",4,IF(saisie!G13="x",5,IF(saisie!H13="x",6,"?"))))))</f>
        <v>5</v>
      </c>
      <c r="D12" s="104" t="n">
        <f aca="false">IF(saisie!I13="x",1,IF(saisie!J13="x",2,IF(saisie!K13="x",3,"?")))</f>
        <v>1</v>
      </c>
      <c r="E12" s="104" t="n">
        <f aca="false">IF(saisie!L13="x",1,IF(saisie!M13="x",2,IF(saisie!N13="x",3,IF(saisie!O13="x",4,IF(saisie!P13="x",5,IF(saisie!Q13="x",6,S12))))))</f>
        <v>4</v>
      </c>
      <c r="F12" s="104" t="n">
        <f aca="false">IF(saisie!U13="x",1,IF(saisie!V13="x",2,"?"))</f>
        <v>1</v>
      </c>
      <c r="G12" s="105" t="n">
        <f aca="false">IF(saisie!W13&lt;&gt;"",saisie!W13,"?")</f>
        <v>22</v>
      </c>
      <c r="H12" s="94" t="n">
        <f aca="false">IF(G12&lt;21,1,IF(AND(G12&gt;20,G12&lt;26),2,IF(AND(G12&gt;25,G12&lt;31),3,IF(G12&gt;30,4,"?"))))</f>
        <v>2</v>
      </c>
      <c r="I12" s="94" t="n">
        <f aca="false">IF(saisie!X13="x",1,IF(saisie!Y13="x",2,"?"))</f>
        <v>2</v>
      </c>
      <c r="J12" s="94" t="n">
        <f aca="false">IF(saisie!Z13&lt;&gt;"",saisie!Z13,"?")</f>
        <v>0</v>
      </c>
      <c r="K12" s="94" t="str">
        <f aca="false">IF(saisie!AA13="x",75,IF(saisie!AB13="x",77,IF(saisie!AC13="x",78,IF(saisie!AD13="x",91,IF(saisie!AE13="x",92,IF(saisie!AF13="x",93,IF(saisie!AG13="x",94,IF(saisie!AH13="x",95,"?"))))))))</f>
        <v>?</v>
      </c>
      <c r="L12" s="94" t="str">
        <f aca="false">IF(saisie!AK13="x",1,IF(saisie!AL13="x",2,IF(saisie!AM13="x",3,IF(saisie!AN13="x",4,IF(saisie!AO13="x",5,"?")))))</f>
        <v>?</v>
      </c>
      <c r="M12" s="94"/>
      <c r="N12" s="94"/>
      <c r="S12" s="40" t="str">
        <f aca="false">IF(saisie!R13="x",7,IF(saisie!S13="x",8,IF(saisie!T13="x",0,"?")))</f>
        <v>?</v>
      </c>
    </row>
    <row r="13" customFormat="false" ht="14" hidden="false" customHeight="false" outlineLevel="0" collapsed="false">
      <c r="A13" s="102" t="n">
        <f aca="false">saisie!A14</f>
        <v>11</v>
      </c>
      <c r="B13" s="103" t="str">
        <f aca="false">saisie!B14</f>
        <v>C.L</v>
      </c>
      <c r="C13" s="104" t="n">
        <f aca="false">IF(saisie!C14="x",1,IF(saisie!D14="x",2,IF(saisie!E14="x",3,IF(saisie!F14="x",4,IF(saisie!G14="x",5,IF(saisie!H14="x",6,"?"))))))</f>
        <v>5</v>
      </c>
      <c r="D13" s="104" t="n">
        <f aca="false">IF(saisie!I14="x",1,IF(saisie!J14="x",2,IF(saisie!K14="x",3,"?")))</f>
        <v>1</v>
      </c>
      <c r="E13" s="104" t="n">
        <f aca="false">IF(saisie!L14="x",1,IF(saisie!M14="x",2,IF(saisie!N14="x",3,IF(saisie!O14="x",4,IF(saisie!P14="x",5,IF(saisie!Q14="x",6,S13))))))</f>
        <v>4</v>
      </c>
      <c r="F13" s="104" t="n">
        <f aca="false">IF(saisie!U14="x",1,IF(saisie!V14="x",2,"?"))</f>
        <v>1</v>
      </c>
      <c r="G13" s="105" t="n">
        <f aca="false">IF(saisie!W14&lt;&gt;"",saisie!W14,"?")</f>
        <v>23</v>
      </c>
      <c r="H13" s="94" t="n">
        <f aca="false">IF(G13&lt;21,1,IF(AND(G13&gt;20,G13&lt;26),2,IF(AND(G13&gt;25,G13&lt;31),3,IF(G13&gt;30,4,"?"))))</f>
        <v>2</v>
      </c>
      <c r="I13" s="94" t="n">
        <f aca="false">IF(saisie!X14="x",1,IF(saisie!Y14="x",2,"?"))</f>
        <v>1</v>
      </c>
      <c r="J13" s="94" t="n">
        <f aca="false">IF(saisie!Z14&lt;&gt;"",saisie!Z14,"?")</f>
        <v>25</v>
      </c>
      <c r="K13" s="94" t="n">
        <f aca="false">IF(saisie!AA14="x",75,IF(saisie!AB14="x",77,IF(saisie!AC14="x",78,IF(saisie!AD14="x",91,IF(saisie!AE14="x",92,IF(saisie!AF14="x",93,IF(saisie!AG14="x",94,IF(saisie!AH14="x",95,"?"))))))))</f>
        <v>75</v>
      </c>
      <c r="L13" s="94" t="n">
        <f aca="false">IF(saisie!AK14="x",1,IF(saisie!AL14="x",2,IF(saisie!AM14="x",3,IF(saisie!AN14="x",4,IF(saisie!AO14="x",5,"?")))))</f>
        <v>2</v>
      </c>
      <c r="M13" s="94"/>
      <c r="N13" s="94"/>
      <c r="S13" s="40" t="str">
        <f aca="false">IF(saisie!R14="x",7,IF(saisie!S14="x",8,IF(saisie!T14="x",0,"?")))</f>
        <v>?</v>
      </c>
    </row>
    <row r="14" customFormat="false" ht="14" hidden="false" customHeight="false" outlineLevel="0" collapsed="false">
      <c r="A14" s="102" t="n">
        <f aca="false">saisie!A15</f>
        <v>12</v>
      </c>
      <c r="B14" s="103" t="str">
        <f aca="false">saisie!B15</f>
        <v>C.L</v>
      </c>
      <c r="C14" s="104" t="n">
        <f aca="false">IF(saisie!C15="x",1,IF(saisie!D15="x",2,IF(saisie!E15="x",3,IF(saisie!F15="x",4,IF(saisie!G15="x",5,IF(saisie!H15="x",6,"?"))))))</f>
        <v>5</v>
      </c>
      <c r="D14" s="104" t="n">
        <f aca="false">IF(saisie!I15="x",1,IF(saisie!J15="x",2,IF(saisie!K15="x",3,"?")))</f>
        <v>1</v>
      </c>
      <c r="E14" s="104" t="n">
        <f aca="false">IF(saisie!L15="x",1,IF(saisie!M15="x",2,IF(saisie!N15="x",3,IF(saisie!O15="x",4,IF(saisie!P15="x",5,IF(saisie!Q15="x",6,S14))))))</f>
        <v>8</v>
      </c>
      <c r="F14" s="104" t="n">
        <f aca="false">IF(saisie!U15="x",1,IF(saisie!V15="x",2,"?"))</f>
        <v>2</v>
      </c>
      <c r="G14" s="105" t="n">
        <f aca="false">IF(saisie!W15&lt;&gt;"",saisie!W15,"?")</f>
        <v>25</v>
      </c>
      <c r="H14" s="94" t="n">
        <f aca="false">IF(G14&lt;21,1,IF(AND(G14&gt;20,G14&lt;26),2,IF(AND(G14&gt;25,G14&lt;31),3,IF(G14&gt;30,4,"?"))))</f>
        <v>2</v>
      </c>
      <c r="I14" s="94" t="n">
        <f aca="false">IF(saisie!X15="x",1,IF(saisie!Y15="x",2,"?"))</f>
        <v>2</v>
      </c>
      <c r="J14" s="94" t="n">
        <f aca="false">IF(saisie!Z15&lt;&gt;"",saisie!Z15,"?")</f>
        <v>0</v>
      </c>
      <c r="K14" s="94" t="str">
        <f aca="false">IF(saisie!AA15="x",75,IF(saisie!AB15="x",77,IF(saisie!AC15="x",78,IF(saisie!AD15="x",91,IF(saisie!AE15="x",92,IF(saisie!AF15="x",93,IF(saisie!AG15="x",94,IF(saisie!AH15="x",95,"?"))))))))</f>
        <v>?</v>
      </c>
      <c r="L14" s="94" t="str">
        <f aca="false">IF(saisie!AK15="x",1,IF(saisie!AL15="x",2,IF(saisie!AM15="x",3,IF(saisie!AN15="x",4,IF(saisie!AO15="x",5,"?")))))</f>
        <v>?</v>
      </c>
      <c r="M14" s="94"/>
      <c r="N14" s="94"/>
      <c r="S14" s="40" t="n">
        <f aca="false">IF(saisie!R15="x",7,IF(saisie!S15="x",8,IF(saisie!T15="x",0,"?")))</f>
        <v>8</v>
      </c>
    </row>
    <row r="15" customFormat="false" ht="14" hidden="false" customHeight="false" outlineLevel="0" collapsed="false">
      <c r="A15" s="102" t="n">
        <f aca="false">saisie!A16</f>
        <v>13</v>
      </c>
      <c r="B15" s="103" t="str">
        <f aca="false">saisie!B16</f>
        <v>C.L</v>
      </c>
      <c r="C15" s="104" t="n">
        <f aca="false">IF(saisie!C16="x",1,IF(saisie!D16="x",2,IF(saisie!E16="x",3,IF(saisie!F16="x",4,IF(saisie!G16="x",5,IF(saisie!H16="x",6,"?"))))))</f>
        <v>5</v>
      </c>
      <c r="D15" s="104" t="n">
        <f aca="false">IF(saisie!I16="x",1,IF(saisie!J16="x",2,IF(saisie!K16="x",3,"?")))</f>
        <v>1</v>
      </c>
      <c r="E15" s="104" t="n">
        <f aca="false">IF(saisie!L16="x",1,IF(saisie!M16="x",2,IF(saisie!N16="x",3,IF(saisie!O16="x",4,IF(saisie!P16="x",5,IF(saisie!Q16="x",6,S15))))))</f>
        <v>4</v>
      </c>
      <c r="F15" s="104" t="n">
        <f aca="false">IF(saisie!U16="x",1,IF(saisie!V16="x",2,"?"))</f>
        <v>1</v>
      </c>
      <c r="G15" s="105" t="n">
        <f aca="false">IF(saisie!W16&lt;&gt;"",saisie!W16,"?")</f>
        <v>24</v>
      </c>
      <c r="H15" s="94" t="n">
        <f aca="false">IF(G15&lt;21,1,IF(AND(G15&gt;20,G15&lt;26),2,IF(AND(G15&gt;25,G15&lt;31),3,IF(G15&gt;30,4,"?"))))</f>
        <v>2</v>
      </c>
      <c r="I15" s="94" t="n">
        <f aca="false">IF(saisie!X16="x",1,IF(saisie!Y16="x",2,"?"))</f>
        <v>1</v>
      </c>
      <c r="J15" s="94" t="n">
        <f aca="false">IF(saisie!Z16&lt;&gt;"",saisie!Z16,"?")</f>
        <v>20</v>
      </c>
      <c r="K15" s="94" t="n">
        <f aca="false">IF(saisie!AA16="x",75,IF(saisie!AB16="x",77,IF(saisie!AC16="x",78,IF(saisie!AD16="x",91,IF(saisie!AE16="x",92,IF(saisie!AF16="x",93,IF(saisie!AG16="x",94,IF(saisie!AH16="x",95,"?"))))))))</f>
        <v>78</v>
      </c>
      <c r="L15" s="94" t="n">
        <f aca="false">IF(saisie!AK16="x",1,IF(saisie!AL16="x",2,IF(saisie!AM16="x",3,IF(saisie!AN16="x",4,IF(saisie!AO16="x",5,"?")))))</f>
        <v>2</v>
      </c>
      <c r="M15" s="94"/>
      <c r="N15" s="94"/>
      <c r="S15" s="40" t="str">
        <f aca="false">IF(saisie!R16="x",7,IF(saisie!S16="x",8,IF(saisie!T16="x",0,"?")))</f>
        <v>?</v>
      </c>
    </row>
    <row r="16" customFormat="false" ht="14" hidden="false" customHeight="false" outlineLevel="0" collapsed="false">
      <c r="A16" s="102" t="n">
        <f aca="false">saisie!A17</f>
        <v>14</v>
      </c>
      <c r="B16" s="103" t="str">
        <f aca="false">saisie!B17</f>
        <v>C.L</v>
      </c>
      <c r="C16" s="104" t="n">
        <f aca="false">IF(saisie!C17="x",1,IF(saisie!D17="x",2,IF(saisie!E17="x",3,IF(saisie!F17="x",4,IF(saisie!G17="x",5,IF(saisie!H17="x",6,"?"))))))</f>
        <v>5</v>
      </c>
      <c r="D16" s="104" t="n">
        <f aca="false">IF(saisie!I17="x",1,IF(saisie!J17="x",2,IF(saisie!K17="x",3,"?")))</f>
        <v>1</v>
      </c>
      <c r="E16" s="104" t="n">
        <f aca="false">IF(saisie!L17="x",1,IF(saisie!M17="x",2,IF(saisie!N17="x",3,IF(saisie!O17="x",4,IF(saisie!P17="x",5,IF(saisie!Q17="x",6,S16))))))</f>
        <v>2</v>
      </c>
      <c r="F16" s="104" t="n">
        <f aca="false">IF(saisie!U17="x",1,IF(saisie!V17="x",2,"?"))</f>
        <v>2</v>
      </c>
      <c r="G16" s="105" t="n">
        <f aca="false">IF(saisie!W17&lt;&gt;"",saisie!W17,"?")</f>
        <v>45</v>
      </c>
      <c r="H16" s="94" t="n">
        <f aca="false">IF(G16&lt;21,1,IF(AND(G16&gt;20,G16&lt;26),2,IF(AND(G16&gt;25,G16&lt;31),3,IF(G16&gt;30,4,"?"))))</f>
        <v>4</v>
      </c>
      <c r="I16" s="94" t="n">
        <f aca="false">IF(saisie!X17="x",1,IF(saisie!Y17="x",2,"?"))</f>
        <v>1</v>
      </c>
      <c r="J16" s="94" t="n">
        <f aca="false">IF(saisie!Z17&lt;&gt;"",saisie!Z17,"?")</f>
        <v>30</v>
      </c>
      <c r="K16" s="94" t="n">
        <f aca="false">IF(saisie!AA17="x",75,IF(saisie!AB17="x",77,IF(saisie!AC17="x",78,IF(saisie!AD17="x",91,IF(saisie!AE17="x",92,IF(saisie!AF17="x",93,IF(saisie!AG17="x",94,IF(saisie!AH17="x",95,"?"))))))))</f>
        <v>75</v>
      </c>
      <c r="L16" s="94" t="n">
        <f aca="false">IF(saisie!AK17="x",1,IF(saisie!AL17="x",2,IF(saisie!AM17="x",3,IF(saisie!AN17="x",4,IF(saisie!AO17="x",5,"?")))))</f>
        <v>4</v>
      </c>
      <c r="M16" s="94"/>
      <c r="N16" s="94"/>
      <c r="S16" s="40" t="str">
        <f aca="false">IF(saisie!R17="x",7,IF(saisie!S17="x",8,IF(saisie!T17="x",0,"?")))</f>
        <v>?</v>
      </c>
    </row>
    <row r="17" customFormat="false" ht="14" hidden="false" customHeight="false" outlineLevel="0" collapsed="false">
      <c r="A17" s="102" t="n">
        <f aca="false">saisie!A18</f>
        <v>15</v>
      </c>
      <c r="B17" s="103" t="str">
        <f aca="false">saisie!B18</f>
        <v>C.L</v>
      </c>
      <c r="C17" s="104" t="n">
        <f aca="false">IF(saisie!C18="x",1,IF(saisie!D18="x",2,IF(saisie!E18="x",3,IF(saisie!F18="x",4,IF(saisie!G18="x",5,IF(saisie!H18="x",6,"?"))))))</f>
        <v>5</v>
      </c>
      <c r="D17" s="104" t="n">
        <f aca="false">IF(saisie!I18="x",1,IF(saisie!J18="x",2,IF(saisie!K18="x",3,"?")))</f>
        <v>1</v>
      </c>
      <c r="E17" s="104" t="n">
        <f aca="false">IF(saisie!L18="x",1,IF(saisie!M18="x",2,IF(saisie!N18="x",3,IF(saisie!O18="x",4,IF(saisie!P18="x",5,IF(saisie!Q18="x",6,S17))))))</f>
        <v>6</v>
      </c>
      <c r="F17" s="104" t="n">
        <f aca="false">IF(saisie!U18="x",1,IF(saisie!V18="x",2,"?"))</f>
        <v>2</v>
      </c>
      <c r="G17" s="105" t="n">
        <f aca="false">IF(saisie!W18&lt;&gt;"",saisie!W18,"?")</f>
        <v>20</v>
      </c>
      <c r="H17" s="94" t="n">
        <f aca="false">IF(G17&lt;21,1,IF(AND(G17&gt;20,G17&lt;26),2,IF(AND(G17&gt;25,G17&lt;31),3,IF(G17&gt;30,4,"?"))))</f>
        <v>1</v>
      </c>
      <c r="I17" s="94" t="n">
        <f aca="false">IF(saisie!X18="x",1,IF(saisie!Y18="x",2,"?"))</f>
        <v>2</v>
      </c>
      <c r="J17" s="94" t="n">
        <f aca="false">IF(saisie!Z18&lt;&gt;"",saisie!Z18,"?")</f>
        <v>0</v>
      </c>
      <c r="K17" s="94" t="str">
        <f aca="false">IF(saisie!AA18="x",75,IF(saisie!AB18="x",77,IF(saisie!AC18="x",78,IF(saisie!AD18="x",91,IF(saisie!AE18="x",92,IF(saisie!AF18="x",93,IF(saisie!AG18="x",94,IF(saisie!AH18="x",95,"?"))))))))</f>
        <v>?</v>
      </c>
      <c r="L17" s="94" t="str">
        <f aca="false">IF(saisie!AK18="x",1,IF(saisie!AL18="x",2,IF(saisie!AM18="x",3,IF(saisie!AN18="x",4,IF(saisie!AO18="x",5,"?")))))</f>
        <v>?</v>
      </c>
      <c r="M17" s="94"/>
      <c r="N17" s="94"/>
      <c r="S17" s="40" t="str">
        <f aca="false">IF(saisie!R18="x",7,IF(saisie!S18="x",8,IF(saisie!T18="x",0,"?")))</f>
        <v>?</v>
      </c>
    </row>
    <row r="18" customFormat="false" ht="14" hidden="false" customHeight="false" outlineLevel="0" collapsed="false">
      <c r="A18" s="102" t="n">
        <f aca="false">saisie!A19</f>
        <v>16</v>
      </c>
      <c r="B18" s="103" t="str">
        <f aca="false">saisie!B19</f>
        <v>C.L</v>
      </c>
      <c r="C18" s="104" t="n">
        <f aca="false">IF(saisie!C19="x",1,IF(saisie!D19="x",2,IF(saisie!E19="x",3,IF(saisie!F19="x",4,IF(saisie!G19="x",5,IF(saisie!H19="x",6,"?"))))))</f>
        <v>5</v>
      </c>
      <c r="D18" s="104" t="n">
        <f aca="false">IF(saisie!I19="x",1,IF(saisie!J19="x",2,IF(saisie!K19="x",3,"?")))</f>
        <v>1</v>
      </c>
      <c r="E18" s="104" t="n">
        <f aca="false">IF(saisie!L19="x",1,IF(saisie!M19="x",2,IF(saisie!N19="x",3,IF(saisie!O19="x",4,IF(saisie!P19="x",5,IF(saisie!Q19="x",6,S18))))))</f>
        <v>6</v>
      </c>
      <c r="F18" s="104" t="n">
        <f aca="false">IF(saisie!U19="x",1,IF(saisie!V19="x",2,"?"))</f>
        <v>1</v>
      </c>
      <c r="G18" s="105" t="n">
        <f aca="false">IF(saisie!W19&lt;&gt;"",saisie!W19,"?")</f>
        <v>23</v>
      </c>
      <c r="H18" s="94" t="n">
        <f aca="false">IF(G18&lt;21,1,IF(AND(G18&gt;20,G18&lt;26),2,IF(AND(G18&gt;25,G18&lt;31),3,IF(G18&gt;30,4,"?"))))</f>
        <v>2</v>
      </c>
      <c r="I18" s="94" t="n">
        <f aca="false">IF(saisie!X19="x",1,IF(saisie!Y19="x",2,"?"))</f>
        <v>2</v>
      </c>
      <c r="J18" s="94" t="n">
        <f aca="false">IF(saisie!Z19&lt;&gt;"",saisie!Z19,"?")</f>
        <v>0</v>
      </c>
      <c r="K18" s="94" t="str">
        <f aca="false">IF(saisie!AA19="x",75,IF(saisie!AB19="x",77,IF(saisie!AC19="x",78,IF(saisie!AD19="x",91,IF(saisie!AE19="x",92,IF(saisie!AF19="x",93,IF(saisie!AG19="x",94,IF(saisie!AH19="x",95,"?"))))))))</f>
        <v>?</v>
      </c>
      <c r="L18" s="94" t="str">
        <f aca="false">IF(saisie!AK19="x",1,IF(saisie!AL19="x",2,IF(saisie!AM19="x",3,IF(saisie!AN19="x",4,IF(saisie!AO19="x",5,"?")))))</f>
        <v>?</v>
      </c>
      <c r="M18" s="94"/>
      <c r="N18" s="94"/>
      <c r="S18" s="40" t="str">
        <f aca="false">IF(saisie!R19="x",7,IF(saisie!S19="x",8,IF(saisie!T19="x",0,"?")))</f>
        <v>?</v>
      </c>
    </row>
    <row r="19" customFormat="false" ht="14" hidden="false" customHeight="false" outlineLevel="0" collapsed="false">
      <c r="A19" s="102" t="n">
        <f aca="false">saisie!A20</f>
        <v>17</v>
      </c>
      <c r="B19" s="103" t="str">
        <f aca="false">saisie!B20</f>
        <v>C.L</v>
      </c>
      <c r="C19" s="104" t="n">
        <f aca="false">IF(saisie!C20="x",1,IF(saisie!D20="x",2,IF(saisie!E20="x",3,IF(saisie!F20="x",4,IF(saisie!G20="x",5,IF(saisie!H20="x",6,"?"))))))</f>
        <v>5</v>
      </c>
      <c r="D19" s="104" t="n">
        <f aca="false">IF(saisie!I20="x",1,IF(saisie!J20="x",2,IF(saisie!K20="x",3,"?")))</f>
        <v>1</v>
      </c>
      <c r="E19" s="104" t="n">
        <f aca="false">IF(saisie!L20="x",1,IF(saisie!M20="x",2,IF(saisie!N20="x",3,IF(saisie!O20="x",4,IF(saisie!P20="x",5,IF(saisie!Q20="x",6,S19))))))</f>
        <v>2</v>
      </c>
      <c r="F19" s="104" t="n">
        <f aca="false">IF(saisie!U20="x",1,IF(saisie!V20="x",2,"?"))</f>
        <v>1</v>
      </c>
      <c r="G19" s="105" t="n">
        <f aca="false">IF(saisie!W20&lt;&gt;"",saisie!W20,"?")</f>
        <v>22</v>
      </c>
      <c r="H19" s="94" t="n">
        <f aca="false">IF(G19&lt;21,1,IF(AND(G19&gt;20,G19&lt;26),2,IF(AND(G19&gt;25,G19&lt;31),3,IF(G19&gt;30,4,"?"))))</f>
        <v>2</v>
      </c>
      <c r="I19" s="94" t="n">
        <f aca="false">IF(saisie!X20="x",1,IF(saisie!Y20="x",2,"?"))</f>
        <v>1</v>
      </c>
      <c r="J19" s="94" t="n">
        <f aca="false">IF(saisie!Z20&lt;&gt;"",saisie!Z20,"?")</f>
        <v>5</v>
      </c>
      <c r="K19" s="94" t="n">
        <f aca="false">IF(saisie!AA20="x",75,IF(saisie!AB20="x",77,IF(saisie!AC20="x",78,IF(saisie!AD20="x",91,IF(saisie!AE20="x",92,IF(saisie!AF20="x",93,IF(saisie!AG20="x",94,IF(saisie!AH20="x",95,"?"))))))))</f>
        <v>75</v>
      </c>
      <c r="L19" s="94" t="n">
        <f aca="false">IF(saisie!AK20="x",1,IF(saisie!AL20="x",2,IF(saisie!AM20="x",3,IF(saisie!AN20="x",4,IF(saisie!AO20="x",5,"?")))))</f>
        <v>2</v>
      </c>
      <c r="M19" s="94"/>
      <c r="N19" s="94"/>
      <c r="S19" s="40" t="str">
        <f aca="false">IF(saisie!R20="x",7,IF(saisie!S20="x",8,IF(saisie!T20="x",0,"?")))</f>
        <v>?</v>
      </c>
    </row>
    <row r="20" customFormat="false" ht="14" hidden="false" customHeight="false" outlineLevel="0" collapsed="false">
      <c r="A20" s="102" t="n">
        <f aca="false">saisie!A21</f>
        <v>18</v>
      </c>
      <c r="B20" s="103" t="str">
        <f aca="false">saisie!B21</f>
        <v>C.L</v>
      </c>
      <c r="C20" s="104" t="n">
        <f aca="false">IF(saisie!C21="x",1,IF(saisie!D21="x",2,IF(saisie!E21="x",3,IF(saisie!F21="x",4,IF(saisie!G21="x",5,IF(saisie!H21="x",6,"?"))))))</f>
        <v>5</v>
      </c>
      <c r="D20" s="104" t="n">
        <f aca="false">IF(saisie!I21="x",1,IF(saisie!J21="x",2,IF(saisie!K21="x",3,"?")))</f>
        <v>1</v>
      </c>
      <c r="E20" s="104" t="n">
        <f aca="false">IF(saisie!L21="x",1,IF(saisie!M21="x",2,IF(saisie!N21="x",3,IF(saisie!O21="x",4,IF(saisie!P21="x",5,IF(saisie!Q21="x",6,S20))))))</f>
        <v>1</v>
      </c>
      <c r="F20" s="104" t="n">
        <f aca="false">IF(saisie!U21="x",1,IF(saisie!V21="x",2,"?"))</f>
        <v>2</v>
      </c>
      <c r="G20" s="105" t="n">
        <f aca="false">IF(saisie!W21&lt;&gt;"",saisie!W21,"?")</f>
        <v>31</v>
      </c>
      <c r="H20" s="94" t="n">
        <f aca="false">IF(G20&lt;21,1,IF(AND(G20&gt;20,G20&lt;26),2,IF(AND(G20&gt;25,G20&lt;31),3,IF(G20&gt;30,4,"?"))))</f>
        <v>4</v>
      </c>
      <c r="I20" s="94" t="n">
        <f aca="false">IF(saisie!X21="x",1,IF(saisie!Y21="x",2,"?"))</f>
        <v>2</v>
      </c>
      <c r="J20" s="94" t="n">
        <f aca="false">IF(saisie!Z21&lt;&gt;"",saisie!Z21,"?")</f>
        <v>0</v>
      </c>
      <c r="K20" s="94" t="str">
        <f aca="false">IF(saisie!AA21="x",75,IF(saisie!AB21="x",77,IF(saisie!AC21="x",78,IF(saisie!AD21="x",91,IF(saisie!AE21="x",92,IF(saisie!AF21="x",93,IF(saisie!AG21="x",94,IF(saisie!AH21="x",95,"?"))))))))</f>
        <v>?</v>
      </c>
      <c r="L20" s="94" t="str">
        <f aca="false">IF(saisie!AK21="x",1,IF(saisie!AL21="x",2,IF(saisie!AM21="x",3,IF(saisie!AN21="x",4,IF(saisie!AO21="x",5,"?")))))</f>
        <v>?</v>
      </c>
      <c r="M20" s="94"/>
      <c r="N20" s="94"/>
      <c r="S20" s="40" t="str">
        <f aca="false">IF(saisie!R21="x",7,IF(saisie!S21="x",8,IF(saisie!T21="x",0,"?")))</f>
        <v>?</v>
      </c>
    </row>
    <row r="21" customFormat="false" ht="14" hidden="false" customHeight="false" outlineLevel="0" collapsed="false">
      <c r="A21" s="102" t="n">
        <f aca="false">saisie!A22</f>
        <v>19</v>
      </c>
      <c r="B21" s="103" t="str">
        <f aca="false">saisie!B22</f>
        <v>C.L</v>
      </c>
      <c r="C21" s="104" t="n">
        <f aca="false">IF(saisie!C22="x",1,IF(saisie!D22="x",2,IF(saisie!E22="x",3,IF(saisie!F22="x",4,IF(saisie!G22="x",5,IF(saisie!H22="x",6,"?"))))))</f>
        <v>5</v>
      </c>
      <c r="D21" s="104" t="n">
        <f aca="false">IF(saisie!I22="x",1,IF(saisie!J22="x",2,IF(saisie!K22="x",3,"?")))</f>
        <v>1</v>
      </c>
      <c r="E21" s="104" t="n">
        <f aca="false">IF(saisie!L22="x",1,IF(saisie!M22="x",2,IF(saisie!N22="x",3,IF(saisie!O22="x",4,IF(saisie!P22="x",5,IF(saisie!Q22="x",6,S21))))))</f>
        <v>2</v>
      </c>
      <c r="F21" s="104" t="n">
        <f aca="false">IF(saisie!U22="x",1,IF(saisie!V22="x",2,"?"))</f>
        <v>2</v>
      </c>
      <c r="G21" s="105" t="n">
        <f aca="false">IF(saisie!W22&lt;&gt;"",saisie!W22,"?")</f>
        <v>37</v>
      </c>
      <c r="H21" s="94" t="n">
        <f aca="false">IF(G21&lt;21,1,IF(AND(G21&gt;20,G21&lt;26),2,IF(AND(G21&gt;25,G21&lt;31),3,IF(G21&gt;30,4,"?"))))</f>
        <v>4</v>
      </c>
      <c r="I21" s="94" t="n">
        <f aca="false">IF(saisie!X22="x",1,IF(saisie!Y22="x",2,"?"))</f>
        <v>1</v>
      </c>
      <c r="J21" s="94" t="n">
        <f aca="false">IF(saisie!Z22&lt;&gt;"",saisie!Z22,"?")</f>
        <v>39</v>
      </c>
      <c r="K21" s="94" t="n">
        <f aca="false">IF(saisie!AA22="x",75,IF(saisie!AB22="x",77,IF(saisie!AC22="x",78,IF(saisie!AD22="x",91,IF(saisie!AE22="x",92,IF(saisie!AF22="x",93,IF(saisie!AG22="x",94,IF(saisie!AH22="x",95,"?"))))))))</f>
        <v>95</v>
      </c>
      <c r="L21" s="94" t="n">
        <f aca="false">IF(saisie!AK22="x",1,IF(saisie!AL22="x",2,IF(saisie!AM22="x",3,IF(saisie!AN22="x",4,IF(saisie!AO22="x",5,"?")))))</f>
        <v>4</v>
      </c>
      <c r="M21" s="94"/>
      <c r="N21" s="94"/>
      <c r="S21" s="40" t="str">
        <f aca="false">IF(saisie!R22="x",7,IF(saisie!S22="x",8,IF(saisie!T22="x",0,"?")))</f>
        <v>?</v>
      </c>
    </row>
    <row r="22" customFormat="false" ht="14" hidden="false" customHeight="false" outlineLevel="0" collapsed="false">
      <c r="A22" s="102" t="n">
        <f aca="false">saisie!A23</f>
        <v>20</v>
      </c>
      <c r="B22" s="103" t="str">
        <f aca="false">saisie!B23</f>
        <v>C.L</v>
      </c>
      <c r="C22" s="104" t="n">
        <f aca="false">IF(saisie!C23="x",1,IF(saisie!D23="x",2,IF(saisie!E23="x",3,IF(saisie!F23="x",4,IF(saisie!G23="x",5,IF(saisie!H23="x",6,"?"))))))</f>
        <v>5</v>
      </c>
      <c r="D22" s="104" t="n">
        <f aca="false">IF(saisie!I23="x",1,IF(saisie!J23="x",2,IF(saisie!K23="x",3,"?")))</f>
        <v>1</v>
      </c>
      <c r="E22" s="104" t="n">
        <f aca="false">IF(saisie!L23="x",1,IF(saisie!M23="x",2,IF(saisie!N23="x",3,IF(saisie!O23="x",4,IF(saisie!P23="x",5,IF(saisie!Q23="x",6,S22))))))</f>
        <v>8</v>
      </c>
      <c r="F22" s="104" t="n">
        <f aca="false">IF(saisie!U23="x",1,IF(saisie!V23="x",2,"?"))</f>
        <v>2</v>
      </c>
      <c r="G22" s="105" t="n">
        <f aca="false">IF(saisie!W23&lt;&gt;"",saisie!W23,"?")</f>
        <v>27</v>
      </c>
      <c r="H22" s="94" t="n">
        <f aca="false">IF(G22&lt;21,1,IF(AND(G22&gt;20,G22&lt;26),2,IF(AND(G22&gt;25,G22&lt;31),3,IF(G22&gt;30,4,"?"))))</f>
        <v>3</v>
      </c>
      <c r="I22" s="94" t="n">
        <f aca="false">IF(saisie!X23="x",1,IF(saisie!Y23="x",2,"?"))</f>
        <v>1</v>
      </c>
      <c r="J22" s="94" t="n">
        <f aca="false">IF(saisie!Z23&lt;&gt;"",saisie!Z23,"?")</f>
        <v>39</v>
      </c>
      <c r="K22" s="94" t="n">
        <f aca="false">IF(saisie!AA23="x",75,IF(saisie!AB23="x",77,IF(saisie!AC23="x",78,IF(saisie!AD23="x",91,IF(saisie!AE23="x",92,IF(saisie!AF23="x",93,IF(saisie!AG23="x",94,IF(saisie!AH23="x",95,"?"))))))))</f>
        <v>93</v>
      </c>
      <c r="L22" s="94" t="n">
        <f aca="false">IF(saisie!AK23="x",1,IF(saisie!AL23="x",2,IF(saisie!AM23="x",3,IF(saisie!AN23="x",4,IF(saisie!AO23="x",5,"?")))))</f>
        <v>4</v>
      </c>
      <c r="M22" s="94"/>
      <c r="N22" s="94"/>
      <c r="S22" s="40" t="n">
        <f aca="false">IF(saisie!R23="x",7,IF(saisie!S23="x",8,IF(saisie!T23="x",0,"?")))</f>
        <v>8</v>
      </c>
    </row>
    <row r="23" customFormat="false" ht="14" hidden="false" customHeight="false" outlineLevel="0" collapsed="false">
      <c r="A23" s="102" t="n">
        <f aca="false">saisie!A24</f>
        <v>21</v>
      </c>
      <c r="B23" s="103" t="str">
        <f aca="false">saisie!B24</f>
        <v>SC</v>
      </c>
      <c r="C23" s="104" t="n">
        <f aca="false">IF(saisie!C24="x",1,IF(saisie!D24="x",2,IF(saisie!E24="x",3,IF(saisie!F24="x",4,IF(saisie!G24="x",5,IF(saisie!H24="x",6,"?"))))))</f>
        <v>3</v>
      </c>
      <c r="D23" s="104" t="n">
        <f aca="false">IF(saisie!I24="x",1,IF(saisie!J24="x",2,IF(saisie!K24="x",3,"?")))</f>
        <v>2</v>
      </c>
      <c r="E23" s="104" t="n">
        <f aca="false">IF(saisie!L24="x",1,IF(saisie!M24="x",2,IF(saisie!N24="x",3,IF(saisie!O24="x",4,IF(saisie!P24="x",5,IF(saisie!Q24="x",6,S23))))))</f>
        <v>6</v>
      </c>
      <c r="F23" s="104" t="n">
        <f aca="false">IF(saisie!U24="x",1,IF(saisie!V24="x",2,"?"))</f>
        <v>1</v>
      </c>
      <c r="G23" s="105" t="n">
        <f aca="false">IF(saisie!W24&lt;&gt;"",saisie!W24,"?")</f>
        <v>23</v>
      </c>
      <c r="H23" s="94" t="n">
        <f aca="false">IF(G23&lt;21,1,IF(AND(G23&gt;20,G23&lt;26),2,IF(AND(G23&gt;25,G23&lt;31),3,IF(G23&gt;30,4,"?"))))</f>
        <v>2</v>
      </c>
      <c r="I23" s="94" t="n">
        <f aca="false">IF(saisie!X24="x",1,IF(saisie!Y24="x",2,"?"))</f>
        <v>1</v>
      </c>
      <c r="J23" s="94" t="n">
        <f aca="false">IF(saisie!Z24&lt;&gt;"",saisie!Z24,"?")</f>
        <v>14</v>
      </c>
      <c r="K23" s="94" t="n">
        <f aca="false">IF(saisie!AA24="x",75,IF(saisie!AB24="x",77,IF(saisie!AC24="x",78,IF(saisie!AD24="x",91,IF(saisie!AE24="x",92,IF(saisie!AF24="x",93,IF(saisie!AG24="x",94,IF(saisie!AH24="x",95,"?"))))))))</f>
        <v>95</v>
      </c>
      <c r="L23" s="94" t="n">
        <f aca="false">IF(saisie!AK24="x",1,IF(saisie!AL24="x",2,IF(saisie!AM24="x",3,IF(saisie!AN24="x",4,IF(saisie!AO24="x",5,"?")))))</f>
        <v>3</v>
      </c>
      <c r="M23" s="94"/>
      <c r="N23" s="94"/>
      <c r="S23" s="40" t="str">
        <f aca="false">IF(saisie!R24="x",7,IF(saisie!S24="x",8,IF(saisie!T24="x",0,"?")))</f>
        <v>?</v>
      </c>
    </row>
    <row r="24" customFormat="false" ht="14" hidden="false" customHeight="false" outlineLevel="0" collapsed="false">
      <c r="A24" s="102" t="n">
        <f aca="false">saisie!A25</f>
        <v>22</v>
      </c>
      <c r="B24" s="103" t="str">
        <f aca="false">saisie!B25</f>
        <v>SC</v>
      </c>
      <c r="C24" s="104" t="n">
        <f aca="false">IF(saisie!C25="x",1,IF(saisie!D25="x",2,IF(saisie!E25="x",3,IF(saisie!F25="x",4,IF(saisie!G25="x",5,IF(saisie!H25="x",6,"?"))))))</f>
        <v>3</v>
      </c>
      <c r="D24" s="104" t="n">
        <f aca="false">IF(saisie!I25="x",1,IF(saisie!J25="x",2,IF(saisie!K25="x",3,"?")))</f>
        <v>2</v>
      </c>
      <c r="E24" s="104" t="n">
        <f aca="false">IF(saisie!L25="x",1,IF(saisie!M25="x",2,IF(saisie!N25="x",3,IF(saisie!O25="x",4,IF(saisie!P25="x",5,IF(saisie!Q25="x",6,S24))))))</f>
        <v>8</v>
      </c>
      <c r="F24" s="104" t="n">
        <f aca="false">IF(saisie!U25="x",1,IF(saisie!V25="x",2,"?"))</f>
        <v>1</v>
      </c>
      <c r="G24" s="105" t="n">
        <f aca="false">IF(saisie!W25&lt;&gt;"",saisie!W25,"?")</f>
        <v>23</v>
      </c>
      <c r="H24" s="94" t="n">
        <f aca="false">IF(G24&lt;21,1,IF(AND(G24&gt;20,G24&lt;26),2,IF(AND(G24&gt;25,G24&lt;31),3,IF(G24&gt;30,4,"?"))))</f>
        <v>2</v>
      </c>
      <c r="I24" s="94" t="n">
        <f aca="false">IF(saisie!X25="x",1,IF(saisie!Y25="x",2,"?"))</f>
        <v>1</v>
      </c>
      <c r="J24" s="94" t="n">
        <f aca="false">IF(saisie!Z25&lt;&gt;"",saisie!Z25,"?")</f>
        <v>27</v>
      </c>
      <c r="K24" s="94" t="n">
        <f aca="false">IF(saisie!AA25="x",75,IF(saisie!AB25="x",77,IF(saisie!AC25="x",78,IF(saisie!AD25="x",91,IF(saisie!AE25="x",92,IF(saisie!AF25="x",93,IF(saisie!AG25="x",94,IF(saisie!AH25="x",95,"?"))))))))</f>
        <v>95</v>
      </c>
      <c r="L24" s="94" t="n">
        <f aca="false">IF(saisie!AK25="x",1,IF(saisie!AL25="x",2,IF(saisie!AM25="x",3,IF(saisie!AN25="x",4,IF(saisie!AO25="x",5,"?")))))</f>
        <v>3</v>
      </c>
      <c r="M24" s="94"/>
      <c r="N24" s="94"/>
      <c r="S24" s="40" t="n">
        <f aca="false">IF(saisie!R25="x",7,IF(saisie!S25="x",8,IF(saisie!T25="x",0,"?")))</f>
        <v>8</v>
      </c>
    </row>
    <row r="25" customFormat="false" ht="14" hidden="false" customHeight="false" outlineLevel="0" collapsed="false">
      <c r="A25" s="102" t="n">
        <f aca="false">saisie!A26</f>
        <v>23</v>
      </c>
      <c r="B25" s="103" t="str">
        <f aca="false">saisie!B26</f>
        <v>SC</v>
      </c>
      <c r="C25" s="104" t="n">
        <f aca="false">IF(saisie!C26="x",1,IF(saisie!D26="x",2,IF(saisie!E26="x",3,IF(saisie!F26="x",4,IF(saisie!G26="x",5,IF(saisie!H26="x",6,"?"))))))</f>
        <v>3</v>
      </c>
      <c r="D25" s="104" t="n">
        <f aca="false">IF(saisie!I26="x",1,IF(saisie!J26="x",2,IF(saisie!K26="x",3,"?")))</f>
        <v>2</v>
      </c>
      <c r="E25" s="104" t="n">
        <f aca="false">IF(saisie!L26="x",1,IF(saisie!M26="x",2,IF(saisie!N26="x",3,IF(saisie!O26="x",4,IF(saisie!P26="x",5,IF(saisie!Q26="x",6,S25))))))</f>
        <v>8</v>
      </c>
      <c r="F25" s="104" t="n">
        <f aca="false">IF(saisie!U26="x",1,IF(saisie!V26="x",2,"?"))</f>
        <v>1</v>
      </c>
      <c r="G25" s="105" t="n">
        <f aca="false">IF(saisie!W26&lt;&gt;"",saisie!W26,"?")</f>
        <v>25</v>
      </c>
      <c r="H25" s="94" t="n">
        <f aca="false">IF(G25&lt;21,1,IF(AND(G25&gt;20,G25&lt;26),2,IF(AND(G25&gt;25,G25&lt;31),3,IF(G25&gt;30,4,"?"))))</f>
        <v>2</v>
      </c>
      <c r="I25" s="94" t="n">
        <f aca="false">IF(saisie!X26="x",1,IF(saisie!Y26="x",2,"?"))</f>
        <v>1</v>
      </c>
      <c r="J25" s="94" t="n">
        <f aca="false">IF(saisie!Z26&lt;&gt;"",saisie!Z26,"?")</f>
        <v>34</v>
      </c>
      <c r="K25" s="94" t="n">
        <f aca="false">IF(saisie!AA26="x",75,IF(saisie!AB26="x",77,IF(saisie!AC26="x",78,IF(saisie!AD26="x",91,IF(saisie!AE26="x",92,IF(saisie!AF26="x",93,IF(saisie!AG26="x",94,IF(saisie!AH26="x",95,"?"))))))))</f>
        <v>77</v>
      </c>
      <c r="L25" s="94" t="n">
        <f aca="false">IF(saisie!AK26="x",1,IF(saisie!AL26="x",2,IF(saisie!AM26="x",3,IF(saisie!AN26="x",4,IF(saisie!AO26="x",5,"?")))))</f>
        <v>4</v>
      </c>
      <c r="M25" s="94"/>
      <c r="N25" s="94"/>
      <c r="S25" s="40" t="n">
        <f aca="false">IF(saisie!R26="x",7,IF(saisie!S26="x",8,IF(saisie!T26="x",0,"?")))</f>
        <v>8</v>
      </c>
    </row>
    <row r="26" customFormat="false" ht="14" hidden="false" customHeight="false" outlineLevel="0" collapsed="false">
      <c r="A26" s="102" t="n">
        <f aca="false">saisie!A27</f>
        <v>24</v>
      </c>
      <c r="B26" s="103" t="str">
        <f aca="false">saisie!B27</f>
        <v>SC</v>
      </c>
      <c r="C26" s="104" t="n">
        <f aca="false">IF(saisie!C27="x",1,IF(saisie!D27="x",2,IF(saisie!E27="x",3,IF(saisie!F27="x",4,IF(saisie!G27="x",5,IF(saisie!H27="x",6,"?"))))))</f>
        <v>3</v>
      </c>
      <c r="D26" s="104" t="n">
        <f aca="false">IF(saisie!I27="x",1,IF(saisie!J27="x",2,IF(saisie!K27="x",3,"?")))</f>
        <v>2</v>
      </c>
      <c r="E26" s="104" t="n">
        <f aca="false">IF(saisie!L27="x",1,IF(saisie!M27="x",2,IF(saisie!N27="x",3,IF(saisie!O27="x",4,IF(saisie!P27="x",5,IF(saisie!Q27="x",6,S26))))))</f>
        <v>8</v>
      </c>
      <c r="F26" s="104" t="n">
        <f aca="false">IF(saisie!U27="x",1,IF(saisie!V27="x",2,"?"))</f>
        <v>1</v>
      </c>
      <c r="G26" s="105" t="n">
        <f aca="false">IF(saisie!W27&lt;&gt;"",saisie!W27,"?")</f>
        <v>25</v>
      </c>
      <c r="H26" s="94" t="n">
        <f aca="false">IF(G26&lt;21,1,IF(AND(G26&gt;20,G26&lt;26),2,IF(AND(G26&gt;25,G26&lt;31),3,IF(G26&gt;30,4,"?"))))</f>
        <v>2</v>
      </c>
      <c r="I26" s="94" t="n">
        <f aca="false">IF(saisie!X27="x",1,IF(saisie!Y27="x",2,"?"))</f>
        <v>1</v>
      </c>
      <c r="J26" s="94" t="n">
        <f aca="false">IF(saisie!Z27&lt;&gt;"",saisie!Z27,"?")</f>
        <v>30</v>
      </c>
      <c r="K26" s="94" t="n">
        <f aca="false">IF(saisie!AA27="x",75,IF(saisie!AB27="x",77,IF(saisie!AC27="x",78,IF(saisie!AD27="x",91,IF(saisie!AE27="x",92,IF(saisie!AF27="x",93,IF(saisie!AG27="x",94,IF(saisie!AH27="x",95,"?"))))))))</f>
        <v>93</v>
      </c>
      <c r="L26" s="94" t="n">
        <f aca="false">IF(saisie!AK27="x",1,IF(saisie!AL27="x",2,IF(saisie!AM27="x",3,IF(saisie!AN27="x",4,IF(saisie!AO27="x",5,"?")))))</f>
        <v>3</v>
      </c>
      <c r="M26" s="94"/>
      <c r="N26" s="94"/>
      <c r="S26" s="40" t="n">
        <f aca="false">IF(saisie!R27="x",7,IF(saisie!S27="x",8,IF(saisie!T27="x",0,"?")))</f>
        <v>8</v>
      </c>
    </row>
    <row r="27" customFormat="false" ht="14" hidden="false" customHeight="false" outlineLevel="0" collapsed="false">
      <c r="A27" s="102" t="n">
        <f aca="false">saisie!A28</f>
        <v>25</v>
      </c>
      <c r="B27" s="103" t="str">
        <f aca="false">saisie!B28</f>
        <v>SC</v>
      </c>
      <c r="C27" s="104" t="n">
        <f aca="false">IF(saisie!C28="x",1,IF(saisie!D28="x",2,IF(saisie!E28="x",3,IF(saisie!F28="x",4,IF(saisie!G28="x",5,IF(saisie!H28="x",6,"?"))))))</f>
        <v>3</v>
      </c>
      <c r="D27" s="104" t="n">
        <f aca="false">IF(saisie!I28="x",1,IF(saisie!J28="x",2,IF(saisie!K28="x",3,"?")))</f>
        <v>2</v>
      </c>
      <c r="E27" s="104" t="n">
        <f aca="false">IF(saisie!L28="x",1,IF(saisie!M28="x",2,IF(saisie!N28="x",3,IF(saisie!O28="x",4,IF(saisie!P28="x",5,IF(saisie!Q28="x",6,S27))))))</f>
        <v>3</v>
      </c>
      <c r="F27" s="104" t="n">
        <f aca="false">IF(saisie!U28="x",1,IF(saisie!V28="x",2,"?"))</f>
        <v>2</v>
      </c>
      <c r="G27" s="105" t="n">
        <f aca="false">IF(saisie!W28&lt;&gt;"",saisie!W28,"?")</f>
        <v>22</v>
      </c>
      <c r="H27" s="94" t="n">
        <f aca="false">IF(G27&lt;21,1,IF(AND(G27&gt;20,G27&lt;26),2,IF(AND(G27&gt;25,G27&lt;31),3,IF(G27&gt;30,4,"?"))))</f>
        <v>2</v>
      </c>
      <c r="I27" s="94" t="n">
        <f aca="false">IF(saisie!X28="x",1,IF(saisie!Y28="x",2,"?"))</f>
        <v>2</v>
      </c>
      <c r="J27" s="94" t="str">
        <f aca="false">IF(saisie!Z28&lt;&gt;"",saisie!Z28,"?")</f>
        <v>?</v>
      </c>
      <c r="K27" s="94" t="str">
        <f aca="false">IF(saisie!AA28="x",75,IF(saisie!AB28="x",77,IF(saisie!AC28="x",78,IF(saisie!AD28="x",91,IF(saisie!AE28="x",92,IF(saisie!AF28="x",93,IF(saisie!AG28="x",94,IF(saisie!AH28="x",95,"?"))))))))</f>
        <v>?</v>
      </c>
      <c r="L27" s="94" t="str">
        <f aca="false">IF(saisie!AK28="x",1,IF(saisie!AL28="x",2,IF(saisie!AM28="x",3,IF(saisie!AN28="x",4,IF(saisie!AO28="x",5,"?")))))</f>
        <v>?</v>
      </c>
      <c r="M27" s="94"/>
      <c r="N27" s="94"/>
      <c r="S27" s="40" t="str">
        <f aca="false">IF(saisie!R28="x",7,IF(saisie!S28="x",8,IF(saisie!T28="x",0,"?")))</f>
        <v>?</v>
      </c>
    </row>
    <row r="28" customFormat="false" ht="14" hidden="false" customHeight="false" outlineLevel="0" collapsed="false">
      <c r="A28" s="102" t="n">
        <f aca="false">saisie!A29</f>
        <v>26</v>
      </c>
      <c r="B28" s="103" t="str">
        <f aca="false">saisie!B29</f>
        <v>SC</v>
      </c>
      <c r="C28" s="104" t="n">
        <f aca="false">IF(saisie!C29="x",1,IF(saisie!D29="x",2,IF(saisie!E29="x",3,IF(saisie!F29="x",4,IF(saisie!G29="x",5,IF(saisie!H29="x",6,"?"))))))</f>
        <v>3</v>
      </c>
      <c r="D28" s="104" t="n">
        <f aca="false">IF(saisie!I29="x",1,IF(saisie!J29="x",2,IF(saisie!K29="x",3,"?")))</f>
        <v>2</v>
      </c>
      <c r="E28" s="104" t="n">
        <f aca="false">IF(saisie!L29="x",1,IF(saisie!M29="x",2,IF(saisie!N29="x",3,IF(saisie!O29="x",4,IF(saisie!P29="x",5,IF(saisie!Q29="x",6,S28))))))</f>
        <v>3</v>
      </c>
      <c r="F28" s="104" t="n">
        <f aca="false">IF(saisie!U29="x",1,IF(saisie!V29="x",2,"?"))</f>
        <v>2</v>
      </c>
      <c r="G28" s="105" t="n">
        <f aca="false">IF(saisie!W29&lt;&gt;"",saisie!W29,"?")</f>
        <v>20</v>
      </c>
      <c r="H28" s="94" t="n">
        <f aca="false">IF(G28&lt;21,1,IF(AND(G28&gt;20,G28&lt;26),2,IF(AND(G28&gt;25,G28&lt;31),3,IF(G28&gt;30,4,"?"))))</f>
        <v>1</v>
      </c>
      <c r="I28" s="94" t="n">
        <f aca="false">IF(saisie!X29="x",1,IF(saisie!Y29="x",2,"?"))</f>
        <v>2</v>
      </c>
      <c r="J28" s="94" t="str">
        <f aca="false">IF(saisie!Z29&lt;&gt;"",saisie!Z29,"?")</f>
        <v>?</v>
      </c>
      <c r="K28" s="94" t="str">
        <f aca="false">IF(saisie!AA29="x",75,IF(saisie!AB29="x",77,IF(saisie!AC29="x",78,IF(saisie!AD29="x",91,IF(saisie!AE29="x",92,IF(saisie!AF29="x",93,IF(saisie!AG29="x",94,IF(saisie!AH29="x",95,"?"))))))))</f>
        <v>?</v>
      </c>
      <c r="L28" s="94" t="str">
        <f aca="false">IF(saisie!AK29="x",1,IF(saisie!AL29="x",2,IF(saisie!AM29="x",3,IF(saisie!AN29="x",4,IF(saisie!AO29="x",5,"?")))))</f>
        <v>?</v>
      </c>
      <c r="M28" s="94"/>
      <c r="N28" s="94"/>
      <c r="S28" s="40" t="str">
        <f aca="false">IF(saisie!R29="x",7,IF(saisie!S29="x",8,IF(saisie!T29="x",0,"?")))</f>
        <v>?</v>
      </c>
    </row>
    <row r="29" customFormat="false" ht="14" hidden="false" customHeight="false" outlineLevel="0" collapsed="false">
      <c r="A29" s="102" t="n">
        <f aca="false">saisie!A30</f>
        <v>27</v>
      </c>
      <c r="B29" s="103" t="str">
        <f aca="false">saisie!B30</f>
        <v>SC</v>
      </c>
      <c r="C29" s="104" t="n">
        <f aca="false">IF(saisie!C30="x",1,IF(saisie!D30="x",2,IF(saisie!E30="x",3,IF(saisie!F30="x",4,IF(saisie!G30="x",5,IF(saisie!H30="x",6,"?"))))))</f>
        <v>3</v>
      </c>
      <c r="D29" s="104" t="n">
        <f aca="false">IF(saisie!I30="x",1,IF(saisie!J30="x",2,IF(saisie!K30="x",3,"?")))</f>
        <v>2</v>
      </c>
      <c r="E29" s="104" t="n">
        <f aca="false">IF(saisie!L30="x",1,IF(saisie!M30="x",2,IF(saisie!N30="x",3,IF(saisie!O30="x",4,IF(saisie!P30="x",5,IF(saisie!Q30="x",6,S29))))))</f>
        <v>1</v>
      </c>
      <c r="F29" s="104" t="n">
        <f aca="false">IF(saisie!U30="x",1,IF(saisie!V30="x",2,"?"))</f>
        <v>2</v>
      </c>
      <c r="G29" s="105" t="n">
        <f aca="false">IF(saisie!W30&lt;&gt;"",saisie!W30,"?")</f>
        <v>22</v>
      </c>
      <c r="H29" s="94" t="n">
        <f aca="false">IF(G29&lt;21,1,IF(AND(G29&gt;20,G29&lt;26),2,IF(AND(G29&gt;25,G29&lt;31),3,IF(G29&gt;30,4,"?"))))</f>
        <v>2</v>
      </c>
      <c r="I29" s="94" t="n">
        <f aca="false">IF(saisie!X30="x",1,IF(saisie!Y30="x",2,"?"))</f>
        <v>1</v>
      </c>
      <c r="J29" s="94" t="n">
        <f aca="false">IF(saisie!Z30&lt;&gt;"",saisie!Z30,"?")</f>
        <v>35</v>
      </c>
      <c r="K29" s="94" t="n">
        <f aca="false">IF(saisie!AA30="x",75,IF(saisie!AB30="x",77,IF(saisie!AC30="x",78,IF(saisie!AD30="x",91,IF(saisie!AE30="x",92,IF(saisie!AF30="x",93,IF(saisie!AG30="x",94,IF(saisie!AH30="x",95,"?"))))))))</f>
        <v>92</v>
      </c>
      <c r="L29" s="94" t="n">
        <f aca="false">IF(saisie!AK30="x",1,IF(saisie!AL30="x",2,IF(saisie!AM30="x",3,IF(saisie!AN30="x",4,IF(saisie!AO30="x",5,"?")))))</f>
        <v>4</v>
      </c>
      <c r="M29" s="94"/>
      <c r="N29" s="94"/>
      <c r="S29" s="40" t="str">
        <f aca="false">IF(saisie!R30="x",7,IF(saisie!S30="x",8,IF(saisie!T30="x",0,"?")))</f>
        <v>?</v>
      </c>
    </row>
    <row r="30" customFormat="false" ht="14" hidden="false" customHeight="false" outlineLevel="0" collapsed="false">
      <c r="A30" s="102" t="n">
        <f aca="false">saisie!A31</f>
        <v>28</v>
      </c>
      <c r="B30" s="103" t="str">
        <f aca="false">saisie!B31</f>
        <v>SC</v>
      </c>
      <c r="C30" s="104" t="n">
        <f aca="false">IF(saisie!C31="x",1,IF(saisie!D31="x",2,IF(saisie!E31="x",3,IF(saisie!F31="x",4,IF(saisie!G31="x",5,IF(saisie!H31="x",6,"?"))))))</f>
        <v>3</v>
      </c>
      <c r="D30" s="104" t="n">
        <f aca="false">IF(saisie!I31="x",1,IF(saisie!J31="x",2,IF(saisie!K31="x",3,"?")))</f>
        <v>2</v>
      </c>
      <c r="E30" s="104" t="n">
        <f aca="false">IF(saisie!L31="x",1,IF(saisie!M31="x",2,IF(saisie!N31="x",3,IF(saisie!O31="x",4,IF(saisie!P31="x",5,IF(saisie!Q31="x",6,S30))))))</f>
        <v>1</v>
      </c>
      <c r="F30" s="104" t="n">
        <f aca="false">IF(saisie!U31="x",1,IF(saisie!V31="x",2,"?"))</f>
        <v>2</v>
      </c>
      <c r="G30" s="105" t="n">
        <f aca="false">IF(saisie!W31&lt;&gt;"",saisie!W31,"?")</f>
        <v>20</v>
      </c>
      <c r="H30" s="94" t="n">
        <f aca="false">IF(G30&lt;21,1,IF(AND(G30&gt;20,G30&lt;26),2,IF(AND(G30&gt;25,G30&lt;31),3,IF(G30&gt;30,4,"?"))))</f>
        <v>1</v>
      </c>
      <c r="I30" s="94" t="n">
        <f aca="false">IF(saisie!X31="x",1,IF(saisie!Y31="x",2,"?"))</f>
        <v>2</v>
      </c>
      <c r="J30" s="94" t="str">
        <f aca="false">IF(saisie!Z31&lt;&gt;"",saisie!Z31,"?")</f>
        <v>?</v>
      </c>
      <c r="K30" s="94" t="str">
        <f aca="false">IF(saisie!AA31="x",75,IF(saisie!AB31="x",77,IF(saisie!AC31="x",78,IF(saisie!AD31="x",91,IF(saisie!AE31="x",92,IF(saisie!AF31="x",93,IF(saisie!AG31="x",94,IF(saisie!AH31="x",95,"?"))))))))</f>
        <v>?</v>
      </c>
      <c r="L30" s="94" t="str">
        <f aca="false">IF(saisie!AK31="x",1,IF(saisie!AL31="x",2,IF(saisie!AM31="x",3,IF(saisie!AN31="x",4,IF(saisie!AO31="x",5,"?")))))</f>
        <v>?</v>
      </c>
      <c r="M30" s="94"/>
      <c r="N30" s="94"/>
      <c r="S30" s="40" t="str">
        <f aca="false">IF(saisie!R31="x",7,IF(saisie!S31="x",8,IF(saisie!T31="x",0,"?")))</f>
        <v>?</v>
      </c>
    </row>
    <row r="31" customFormat="false" ht="14" hidden="false" customHeight="false" outlineLevel="0" collapsed="false">
      <c r="A31" s="102" t="n">
        <f aca="false">saisie!A32</f>
        <v>29</v>
      </c>
      <c r="B31" s="103" t="str">
        <f aca="false">saisie!B32</f>
        <v>SC</v>
      </c>
      <c r="C31" s="104" t="n">
        <f aca="false">IF(saisie!C32="x",1,IF(saisie!D32="x",2,IF(saisie!E32="x",3,IF(saisie!F32="x",4,IF(saisie!G32="x",5,IF(saisie!H32="x",6,"?"))))))</f>
        <v>3</v>
      </c>
      <c r="D31" s="104" t="n">
        <f aca="false">IF(saisie!I32="x",1,IF(saisie!J32="x",2,IF(saisie!K32="x",3,"?")))</f>
        <v>2</v>
      </c>
      <c r="E31" s="104" t="n">
        <f aca="false">IF(saisie!L32="x",1,IF(saisie!M32="x",2,IF(saisie!N32="x",3,IF(saisie!O32="x",4,IF(saisie!P32="x",5,IF(saisie!Q32="x",6,S31))))))</f>
        <v>1</v>
      </c>
      <c r="F31" s="104" t="n">
        <f aca="false">IF(saisie!U32="x",1,IF(saisie!V32="x",2,"?"))</f>
        <v>2</v>
      </c>
      <c r="G31" s="105" t="n">
        <f aca="false">IF(saisie!W32&lt;&gt;"",saisie!W32,"?")</f>
        <v>24</v>
      </c>
      <c r="H31" s="94" t="n">
        <f aca="false">IF(G31&lt;21,1,IF(AND(G31&gt;20,G31&lt;26),2,IF(AND(G31&gt;25,G31&lt;31),3,IF(G31&gt;30,4,"?"))))</f>
        <v>2</v>
      </c>
      <c r="I31" s="94" t="n">
        <f aca="false">IF(saisie!X32="x",1,IF(saisie!Y32="x",2,"?"))</f>
        <v>2</v>
      </c>
      <c r="J31" s="94" t="str">
        <f aca="false">IF(saisie!Z32&lt;&gt;"",saisie!Z32,"?")</f>
        <v>?</v>
      </c>
      <c r="K31" s="94" t="str">
        <f aca="false">IF(saisie!AA32="x",75,IF(saisie!AB32="x",77,IF(saisie!AC32="x",78,IF(saisie!AD32="x",91,IF(saisie!AE32="x",92,IF(saisie!AF32="x",93,IF(saisie!AG32="x",94,IF(saisie!AH32="x",95,"?"))))))))</f>
        <v>?</v>
      </c>
      <c r="L31" s="94" t="str">
        <f aca="false">IF(saisie!AK32="x",1,IF(saisie!AL32="x",2,IF(saisie!AM32="x",3,IF(saisie!AN32="x",4,IF(saisie!AO32="x",5,"?")))))</f>
        <v>?</v>
      </c>
      <c r="M31" s="94"/>
      <c r="N31" s="94"/>
      <c r="S31" s="40" t="str">
        <f aca="false">IF(saisie!R32="x",7,IF(saisie!S32="x",8,IF(saisie!T32="x",0,"?")))</f>
        <v>?</v>
      </c>
    </row>
    <row r="32" customFormat="false" ht="14" hidden="false" customHeight="false" outlineLevel="0" collapsed="false">
      <c r="A32" s="102" t="n">
        <f aca="false">saisie!A33</f>
        <v>30</v>
      </c>
      <c r="B32" s="103" t="str">
        <f aca="false">saisie!B33</f>
        <v>SC</v>
      </c>
      <c r="C32" s="104" t="n">
        <f aca="false">IF(saisie!C33="x",1,IF(saisie!D33="x",2,IF(saisie!E33="x",3,IF(saisie!F33="x",4,IF(saisie!G33="x",5,IF(saisie!H33="x",6,"?"))))))</f>
        <v>3</v>
      </c>
      <c r="D32" s="104" t="n">
        <f aca="false">IF(saisie!I33="x",1,IF(saisie!J33="x",2,IF(saisie!K33="x",3,"?")))</f>
        <v>2</v>
      </c>
      <c r="E32" s="104" t="n">
        <f aca="false">IF(saisie!L33="x",1,IF(saisie!M33="x",2,IF(saisie!N33="x",3,IF(saisie!O33="x",4,IF(saisie!P33="x",5,IF(saisie!Q33="x",6,S32))))))</f>
        <v>1</v>
      </c>
      <c r="F32" s="104" t="n">
        <f aca="false">IF(saisie!U33="x",1,IF(saisie!V33="x",2,"?"))</f>
        <v>2</v>
      </c>
      <c r="G32" s="105" t="n">
        <f aca="false">IF(saisie!W33&lt;&gt;"",saisie!W33,"?")</f>
        <v>19</v>
      </c>
      <c r="H32" s="94" t="n">
        <f aca="false">IF(G32&lt;21,1,IF(AND(G32&gt;20,G32&lt;26),2,IF(AND(G32&gt;25,G32&lt;31),3,IF(G32&gt;30,4,"?"))))</f>
        <v>1</v>
      </c>
      <c r="I32" s="94" t="n">
        <f aca="false">IF(saisie!X33="x",1,IF(saisie!Y33="x",2,"?"))</f>
        <v>2</v>
      </c>
      <c r="J32" s="94" t="str">
        <f aca="false">IF(saisie!Z33&lt;&gt;"",saisie!Z33,"?")</f>
        <v>?</v>
      </c>
      <c r="K32" s="94" t="str">
        <f aca="false">IF(saisie!AA33="x",75,IF(saisie!AB33="x",77,IF(saisie!AC33="x",78,IF(saisie!AD33="x",91,IF(saisie!AE33="x",92,IF(saisie!AF33="x",93,IF(saisie!AG33="x",94,IF(saisie!AH33="x",95,"?"))))))))</f>
        <v>?</v>
      </c>
      <c r="L32" s="94" t="str">
        <f aca="false">IF(saisie!AK33="x",1,IF(saisie!AL33="x",2,IF(saisie!AM33="x",3,IF(saisie!AN33="x",4,IF(saisie!AO33="x",5,"?")))))</f>
        <v>?</v>
      </c>
      <c r="M32" s="94"/>
      <c r="N32" s="94"/>
      <c r="S32" s="40" t="str">
        <f aca="false">IF(saisie!R33="x",7,IF(saisie!S33="x",8,IF(saisie!T33="x",0,"?")))</f>
        <v>?</v>
      </c>
    </row>
    <row r="33" customFormat="false" ht="14" hidden="false" customHeight="false" outlineLevel="0" collapsed="false">
      <c r="A33" s="102" t="n">
        <f aca="false">saisie!A34</f>
        <v>31</v>
      </c>
      <c r="B33" s="103" t="str">
        <f aca="false">saisie!B34</f>
        <v>SC</v>
      </c>
      <c r="C33" s="104" t="n">
        <f aca="false">IF(saisie!C34="x",1,IF(saisie!D34="x",2,IF(saisie!E34="x",3,IF(saisie!F34="x",4,IF(saisie!G34="x",5,IF(saisie!H34="x",6,"?"))))))</f>
        <v>3</v>
      </c>
      <c r="D33" s="104" t="n">
        <f aca="false">IF(saisie!I34="x",1,IF(saisie!J34="x",2,IF(saisie!K34="x",3,"?")))</f>
        <v>2</v>
      </c>
      <c r="E33" s="104" t="n">
        <f aca="false">IF(saisie!L34="x",1,IF(saisie!M34="x",2,IF(saisie!N34="x",3,IF(saisie!O34="x",4,IF(saisie!P34="x",5,IF(saisie!Q34="x",6,S33))))))</f>
        <v>5</v>
      </c>
      <c r="F33" s="104" t="n">
        <f aca="false">IF(saisie!U34="x",1,IF(saisie!V34="x",2,"?"))</f>
        <v>2</v>
      </c>
      <c r="G33" s="105" t="n">
        <f aca="false">IF(saisie!W34&lt;&gt;"",saisie!W34,"?")</f>
        <v>18</v>
      </c>
      <c r="H33" s="94" t="n">
        <f aca="false">IF(G33&lt;21,1,IF(AND(G33&gt;20,G33&lt;26),2,IF(AND(G33&gt;25,G33&lt;31),3,IF(G33&gt;30,4,"?"))))</f>
        <v>1</v>
      </c>
      <c r="I33" s="94" t="n">
        <f aca="false">IF(saisie!X34="x",1,IF(saisie!Y34="x",2,"?"))</f>
        <v>1</v>
      </c>
      <c r="J33" s="94" t="n">
        <f aca="false">IF(saisie!Z34&lt;&gt;"",saisie!Z34,"?")</f>
        <v>20</v>
      </c>
      <c r="K33" s="94" t="n">
        <f aca="false">IF(saisie!AA34="x",75,IF(saisie!AB34="x",77,IF(saisie!AC34="x",78,IF(saisie!AD34="x",91,IF(saisie!AE34="x",92,IF(saisie!AF34="x",93,IF(saisie!AG34="x",94,IF(saisie!AH34="x",95,"?"))))))))</f>
        <v>95</v>
      </c>
      <c r="L33" s="94" t="n">
        <f aca="false">IF(saisie!AK34="x",1,IF(saisie!AL34="x",2,IF(saisie!AM34="x",3,IF(saisie!AN34="x",4,IF(saisie!AO34="x",5,"?")))))</f>
        <v>3</v>
      </c>
      <c r="M33" s="94"/>
      <c r="N33" s="94"/>
      <c r="S33" s="40" t="str">
        <f aca="false">IF(saisie!R34="x",7,IF(saisie!S34="x",8,IF(saisie!T34="x",0,"?")))</f>
        <v>?</v>
      </c>
    </row>
    <row r="34" customFormat="false" ht="14" hidden="false" customHeight="false" outlineLevel="0" collapsed="false">
      <c r="A34" s="102" t="n">
        <f aca="false">saisie!A35</f>
        <v>32</v>
      </c>
      <c r="B34" s="103" t="str">
        <f aca="false">saisie!B35</f>
        <v>SC</v>
      </c>
      <c r="C34" s="104" t="n">
        <f aca="false">IF(saisie!C35="x",1,IF(saisie!D35="x",2,IF(saisie!E35="x",3,IF(saisie!F35="x",4,IF(saisie!G35="x",5,IF(saisie!H35="x",6,"?"))))))</f>
        <v>3</v>
      </c>
      <c r="D34" s="104" t="n">
        <f aca="false">IF(saisie!I35="x",1,IF(saisie!J35="x",2,IF(saisie!K35="x",3,"?")))</f>
        <v>2</v>
      </c>
      <c r="E34" s="104" t="n">
        <f aca="false">IF(saisie!L35="x",1,IF(saisie!M35="x",2,IF(saisie!N35="x",3,IF(saisie!O35="x",4,IF(saisie!P35="x",5,IF(saisie!Q35="x",6,S34))))))</f>
        <v>1</v>
      </c>
      <c r="F34" s="104" t="n">
        <f aca="false">IF(saisie!U35="x",1,IF(saisie!V35="x",2,"?"))</f>
        <v>2</v>
      </c>
      <c r="G34" s="105" t="n">
        <f aca="false">IF(saisie!W35&lt;&gt;"",saisie!W35,"?")</f>
        <v>20</v>
      </c>
      <c r="H34" s="94" t="n">
        <f aca="false">IF(G34&lt;21,1,IF(AND(G34&gt;20,G34&lt;26),2,IF(AND(G34&gt;25,G34&lt;31),3,IF(G34&gt;30,4,"?"))))</f>
        <v>1</v>
      </c>
      <c r="I34" s="94" t="n">
        <f aca="false">IF(saisie!X35="x",1,IF(saisie!Y35="x",2,"?"))</f>
        <v>1</v>
      </c>
      <c r="J34" s="94" t="n">
        <f aca="false">IF(saisie!Z35&lt;&gt;"",saisie!Z35,"?")</f>
        <v>11</v>
      </c>
      <c r="K34" s="94" t="n">
        <f aca="false">IF(saisie!AA35="x",75,IF(saisie!AB35="x",77,IF(saisie!AC35="x",78,IF(saisie!AD35="x",91,IF(saisie!AE35="x",92,IF(saisie!AF35="x",93,IF(saisie!AG35="x",94,IF(saisie!AH35="x",95,"?"))))))))</f>
        <v>95</v>
      </c>
      <c r="L34" s="94" t="n">
        <f aca="false">IF(saisie!AK35="x",1,IF(saisie!AL35="x",2,IF(saisie!AM35="x",3,IF(saisie!AN35="x",4,IF(saisie!AO35="x",5,"?")))))</f>
        <v>3</v>
      </c>
      <c r="M34" s="94"/>
      <c r="N34" s="94"/>
      <c r="S34" s="40" t="str">
        <f aca="false">IF(saisie!R35="x",7,IF(saisie!S35="x",8,IF(saisie!T35="x",0,"?")))</f>
        <v>?</v>
      </c>
    </row>
    <row r="35" customFormat="false" ht="14" hidden="false" customHeight="false" outlineLevel="0" collapsed="false">
      <c r="A35" s="102" t="n">
        <f aca="false">saisie!A36</f>
        <v>33</v>
      </c>
      <c r="B35" s="103" t="str">
        <f aca="false">saisie!B36</f>
        <v>SC</v>
      </c>
      <c r="C35" s="104" t="n">
        <f aca="false">IF(saisie!C36="x",1,IF(saisie!D36="x",2,IF(saisie!E36="x",3,IF(saisie!F36="x",4,IF(saisie!G36="x",5,IF(saisie!H36="x",6,"?"))))))</f>
        <v>3</v>
      </c>
      <c r="D35" s="104" t="n">
        <f aca="false">IF(saisie!I36="x",1,IF(saisie!J36="x",2,IF(saisie!K36="x",3,"?")))</f>
        <v>2</v>
      </c>
      <c r="E35" s="104" t="n">
        <f aca="false">IF(saisie!L36="x",1,IF(saisie!M36="x",2,IF(saisie!N36="x",3,IF(saisie!O36="x",4,IF(saisie!P36="x",5,IF(saisie!Q36="x",6,S35))))))</f>
        <v>1</v>
      </c>
      <c r="F35" s="104" t="n">
        <f aca="false">IF(saisie!U36="x",1,IF(saisie!V36="x",2,"?"))</f>
        <v>2</v>
      </c>
      <c r="G35" s="105" t="n">
        <f aca="false">IF(saisie!W36&lt;&gt;"",saisie!W36,"?")</f>
        <v>32</v>
      </c>
      <c r="H35" s="94" t="n">
        <f aca="false">IF(G35&lt;21,1,IF(AND(G35&gt;20,G35&lt;26),2,IF(AND(G35&gt;25,G35&lt;31),3,IF(G35&gt;30,4,"?"))))</f>
        <v>4</v>
      </c>
      <c r="I35" s="94" t="n">
        <f aca="false">IF(saisie!X36="x",1,IF(saisie!Y36="x",2,"?"))</f>
        <v>2</v>
      </c>
      <c r="J35" s="94" t="str">
        <f aca="false">IF(saisie!Z36&lt;&gt;"",saisie!Z36,"?")</f>
        <v>?</v>
      </c>
      <c r="K35" s="94" t="str">
        <f aca="false">IF(saisie!AA36="x",75,IF(saisie!AB36="x",77,IF(saisie!AC36="x",78,IF(saisie!AD36="x",91,IF(saisie!AE36="x",92,IF(saisie!AF36="x",93,IF(saisie!AG36="x",94,IF(saisie!AH36="x",95,"?"))))))))</f>
        <v>?</v>
      </c>
      <c r="L35" s="94" t="str">
        <f aca="false">IF(saisie!AK36="x",1,IF(saisie!AL36="x",2,IF(saisie!AM36="x",3,IF(saisie!AN36="x",4,IF(saisie!AO36="x",5,"?")))))</f>
        <v>?</v>
      </c>
      <c r="M35" s="94"/>
      <c r="N35" s="94"/>
      <c r="S35" s="40" t="str">
        <f aca="false">IF(saisie!R36="x",7,IF(saisie!S36="x",8,IF(saisie!T36="x",0,"?")))</f>
        <v>?</v>
      </c>
    </row>
    <row r="36" customFormat="false" ht="14" hidden="false" customHeight="false" outlineLevel="0" collapsed="false">
      <c r="A36" s="102" t="n">
        <f aca="false">saisie!A37</f>
        <v>34</v>
      </c>
      <c r="B36" s="103" t="str">
        <f aca="false">saisie!B37</f>
        <v>SC</v>
      </c>
      <c r="C36" s="104" t="n">
        <f aca="false">IF(saisie!C37="x",1,IF(saisie!D37="x",2,IF(saisie!E37="x",3,IF(saisie!F37="x",4,IF(saisie!G37="x",5,IF(saisie!H37="x",6,"?"))))))</f>
        <v>3</v>
      </c>
      <c r="D36" s="104" t="n">
        <f aca="false">IF(saisie!I37="x",1,IF(saisie!J37="x",2,IF(saisie!K37="x",3,"?")))</f>
        <v>2</v>
      </c>
      <c r="E36" s="104" t="n">
        <f aca="false">IF(saisie!L37="x",1,IF(saisie!M37="x",2,IF(saisie!N37="x",3,IF(saisie!O37="x",4,IF(saisie!P37="x",5,IF(saisie!Q37="x",6,S36))))))</f>
        <v>1</v>
      </c>
      <c r="F36" s="104" t="n">
        <f aca="false">IF(saisie!U37="x",1,IF(saisie!V37="x",2,"?"))</f>
        <v>2</v>
      </c>
      <c r="G36" s="105" t="n">
        <f aca="false">IF(saisie!W37&lt;&gt;"",saisie!W37,"?")</f>
        <v>32</v>
      </c>
      <c r="H36" s="94" t="n">
        <f aca="false">IF(G36&lt;21,1,IF(AND(G36&gt;20,G36&lt;26),2,IF(AND(G36&gt;25,G36&lt;31),3,IF(G36&gt;30,4,"?"))))</f>
        <v>4</v>
      </c>
      <c r="I36" s="94" t="n">
        <f aca="false">IF(saisie!X37="x",1,IF(saisie!Y37="x",2,"?"))</f>
        <v>1</v>
      </c>
      <c r="J36" s="94" t="n">
        <f aca="false">IF(saisie!Z37&lt;&gt;"",saisie!Z37,"?")</f>
        <v>20</v>
      </c>
      <c r="K36" s="94" t="n">
        <f aca="false">IF(saisie!AA37="x",75,IF(saisie!AB37="x",77,IF(saisie!AC37="x",78,IF(saisie!AD37="x",91,IF(saisie!AE37="x",92,IF(saisie!AF37="x",93,IF(saisie!AG37="x",94,IF(saisie!AH37="x",95,"?"))))))))</f>
        <v>95</v>
      </c>
      <c r="L36" s="94" t="n">
        <f aca="false">IF(saisie!AK37="x",1,IF(saisie!AL37="x",2,IF(saisie!AM37="x",3,IF(saisie!AN37="x",4,IF(saisie!AO37="x",5,"?")))))</f>
        <v>4</v>
      </c>
      <c r="M36" s="94"/>
      <c r="N36" s="94"/>
      <c r="S36" s="40" t="str">
        <f aca="false">IF(saisie!R37="x",7,IF(saisie!S37="x",8,IF(saisie!T37="x",0,"?")))</f>
        <v>?</v>
      </c>
    </row>
    <row r="37" customFormat="false" ht="14" hidden="false" customHeight="false" outlineLevel="0" collapsed="false">
      <c r="A37" s="102" t="n">
        <f aca="false">saisie!A38</f>
        <v>35</v>
      </c>
      <c r="B37" s="103" t="str">
        <f aca="false">saisie!B38</f>
        <v>SC</v>
      </c>
      <c r="C37" s="104" t="n">
        <f aca="false">IF(saisie!C38="x",1,IF(saisie!D38="x",2,IF(saisie!E38="x",3,IF(saisie!F38="x",4,IF(saisie!G38="x",5,IF(saisie!H38="x",6,"?"))))))</f>
        <v>3</v>
      </c>
      <c r="D37" s="104" t="n">
        <f aca="false">IF(saisie!I38="x",1,IF(saisie!J38="x",2,IF(saisie!K38="x",3,"?")))</f>
        <v>2</v>
      </c>
      <c r="E37" s="104" t="n">
        <f aca="false">IF(saisie!L38="x",1,IF(saisie!M38="x",2,IF(saisie!N38="x",3,IF(saisie!O38="x",4,IF(saisie!P38="x",5,IF(saisie!Q38="x",6,S37))))))</f>
        <v>2</v>
      </c>
      <c r="F37" s="104" t="n">
        <f aca="false">IF(saisie!U38="x",1,IF(saisie!V38="x",2,"?"))</f>
        <v>2</v>
      </c>
      <c r="G37" s="105" t="n">
        <f aca="false">IF(saisie!W38&lt;&gt;"",saisie!W38,"?")</f>
        <v>21</v>
      </c>
      <c r="H37" s="94" t="n">
        <f aca="false">IF(G37&lt;21,1,IF(AND(G37&gt;20,G37&lt;26),2,IF(AND(G37&gt;25,G37&lt;31),3,IF(G37&gt;30,4,"?"))))</f>
        <v>2</v>
      </c>
      <c r="I37" s="94" t="n">
        <f aca="false">IF(saisie!X38="x",1,IF(saisie!Y38="x",2,"?"))</f>
        <v>1</v>
      </c>
      <c r="J37" s="94" t="n">
        <f aca="false">IF(saisie!Z38&lt;&gt;"",saisie!Z38,"?")</f>
        <v>8</v>
      </c>
      <c r="K37" s="94" t="n">
        <f aca="false">IF(saisie!AA38="x",75,IF(saisie!AB38="x",77,IF(saisie!AC38="x",78,IF(saisie!AD38="x",91,IF(saisie!AE38="x",92,IF(saisie!AF38="x",93,IF(saisie!AG38="x",94,IF(saisie!AH38="x",95,"?"))))))))</f>
        <v>93</v>
      </c>
      <c r="L37" s="94" t="n">
        <f aca="false">IF(saisie!AK38="x",1,IF(saisie!AL38="x",2,IF(saisie!AM38="x",3,IF(saisie!AN38="x",4,IF(saisie!AO38="x",5,"?")))))</f>
        <v>3</v>
      </c>
      <c r="M37" s="94"/>
      <c r="N37" s="94"/>
      <c r="S37" s="40" t="str">
        <f aca="false">IF(saisie!R38="x",7,IF(saisie!S38="x",8,IF(saisie!T38="x",0,"?")))</f>
        <v>?</v>
      </c>
    </row>
    <row r="38" customFormat="false" ht="14" hidden="false" customHeight="false" outlineLevel="0" collapsed="false">
      <c r="A38" s="102" t="n">
        <f aca="false">saisie!A39</f>
        <v>36</v>
      </c>
      <c r="B38" s="103" t="str">
        <f aca="false">saisie!B39</f>
        <v>SC</v>
      </c>
      <c r="C38" s="104" t="n">
        <f aca="false">IF(saisie!C39="x",1,IF(saisie!D39="x",2,IF(saisie!E39="x",3,IF(saisie!F39="x",4,IF(saisie!G39="x",5,IF(saisie!H39="x",6,"?"))))))</f>
        <v>3</v>
      </c>
      <c r="D38" s="104" t="n">
        <f aca="false">IF(saisie!I39="x",1,IF(saisie!J39="x",2,IF(saisie!K39="x",3,"?")))</f>
        <v>2</v>
      </c>
      <c r="E38" s="104" t="n">
        <f aca="false">IF(saisie!L39="x",1,IF(saisie!M39="x",2,IF(saisie!N39="x",3,IF(saisie!O39="x",4,IF(saisie!P39="x",5,IF(saisie!Q39="x",6,S38))))))</f>
        <v>6</v>
      </c>
      <c r="F38" s="104" t="n">
        <f aca="false">IF(saisie!U39="x",1,IF(saisie!V39="x",2,"?"))</f>
        <v>2</v>
      </c>
      <c r="G38" s="105" t="n">
        <f aca="false">IF(saisie!W39&lt;&gt;"",saisie!W39,"?")</f>
        <v>19</v>
      </c>
      <c r="H38" s="94" t="n">
        <f aca="false">IF(G38&lt;21,1,IF(AND(G38&gt;20,G38&lt;26),2,IF(AND(G38&gt;25,G38&lt;31),3,IF(G38&gt;30,4,"?"))))</f>
        <v>1</v>
      </c>
      <c r="I38" s="94" t="n">
        <f aca="false">IF(saisie!X39="x",1,IF(saisie!Y39="x",2,"?"))</f>
        <v>2</v>
      </c>
      <c r="J38" s="94" t="str">
        <f aca="false">IF(saisie!Z39&lt;&gt;"",saisie!Z39,"?")</f>
        <v>?</v>
      </c>
      <c r="K38" s="94" t="str">
        <f aca="false">IF(saisie!AA39="x",75,IF(saisie!AB39="x",77,IF(saisie!AC39="x",78,IF(saisie!AD39="x",91,IF(saisie!AE39="x",92,IF(saisie!AF39="x",93,IF(saisie!AG39="x",94,IF(saisie!AH39="x",95,"?"))))))))</f>
        <v>?</v>
      </c>
      <c r="L38" s="94" t="str">
        <f aca="false">IF(saisie!AK39="x",1,IF(saisie!AL39="x",2,IF(saisie!AM39="x",3,IF(saisie!AN39="x",4,IF(saisie!AO39="x",5,"?")))))</f>
        <v>?</v>
      </c>
      <c r="M38" s="94"/>
      <c r="N38" s="94"/>
      <c r="S38" s="40" t="str">
        <f aca="false">IF(saisie!R39="x",7,IF(saisie!S39="x",8,IF(saisie!T39="x",0,"?")))</f>
        <v>?</v>
      </c>
    </row>
    <row r="39" customFormat="false" ht="14" hidden="false" customHeight="false" outlineLevel="0" collapsed="false">
      <c r="A39" s="102" t="n">
        <f aca="false">saisie!A40</f>
        <v>37</v>
      </c>
      <c r="B39" s="103" t="str">
        <f aca="false">saisie!B40</f>
        <v>SC</v>
      </c>
      <c r="C39" s="104" t="n">
        <f aca="false">IF(saisie!C40="x",1,IF(saisie!D40="x",2,IF(saisie!E40="x",3,IF(saisie!F40="x",4,IF(saisie!G40="x",5,IF(saisie!H40="x",6,"?"))))))</f>
        <v>3</v>
      </c>
      <c r="D39" s="104" t="n">
        <f aca="false">IF(saisie!I40="x",1,IF(saisie!J40="x",2,IF(saisie!K40="x",3,"?")))</f>
        <v>2</v>
      </c>
      <c r="E39" s="104" t="n">
        <f aca="false">IF(saisie!L40="x",1,IF(saisie!M40="x",2,IF(saisie!N40="x",3,IF(saisie!O40="x",4,IF(saisie!P40="x",5,IF(saisie!Q40="x",6,S39))))))</f>
        <v>4</v>
      </c>
      <c r="F39" s="104" t="n">
        <f aca="false">IF(saisie!U40="x",1,IF(saisie!V40="x",2,"?"))</f>
        <v>1</v>
      </c>
      <c r="G39" s="105" t="n">
        <f aca="false">IF(saisie!W40&lt;&gt;"",saisie!W40,"?")</f>
        <v>33</v>
      </c>
      <c r="H39" s="94" t="n">
        <f aca="false">IF(G39&lt;21,1,IF(AND(G39&gt;20,G39&lt;26),2,IF(AND(G39&gt;25,G39&lt;31),3,IF(G39&gt;30,4,"?"))))</f>
        <v>4</v>
      </c>
      <c r="I39" s="94" t="n">
        <f aca="false">IF(saisie!X40="x",1,IF(saisie!Y40="x",2,"?"))</f>
        <v>2</v>
      </c>
      <c r="J39" s="94" t="str">
        <f aca="false">IF(saisie!Z40&lt;&gt;"",saisie!Z40,"?")</f>
        <v>?</v>
      </c>
      <c r="K39" s="94" t="str">
        <f aca="false">IF(saisie!AA40="x",75,IF(saisie!AB40="x",77,IF(saisie!AC40="x",78,IF(saisie!AD40="x",91,IF(saisie!AE40="x",92,IF(saisie!AF40="x",93,IF(saisie!AG40="x",94,IF(saisie!AH40="x",95,"?"))))))))</f>
        <v>?</v>
      </c>
      <c r="L39" s="94" t="str">
        <f aca="false">IF(saisie!AK40="x",1,IF(saisie!AL40="x",2,IF(saisie!AM40="x",3,IF(saisie!AN40="x",4,IF(saisie!AO40="x",5,"?")))))</f>
        <v>?</v>
      </c>
      <c r="M39" s="94"/>
      <c r="N39" s="94"/>
      <c r="S39" s="40" t="str">
        <f aca="false">IF(saisie!R40="x",7,IF(saisie!S40="x",8,IF(saisie!T40="x",0,"?")))</f>
        <v>?</v>
      </c>
    </row>
    <row r="40" customFormat="false" ht="14" hidden="false" customHeight="false" outlineLevel="0" collapsed="false">
      <c r="A40" s="102" t="n">
        <f aca="false">saisie!A41</f>
        <v>38</v>
      </c>
      <c r="B40" s="103" t="str">
        <f aca="false">saisie!B41</f>
        <v>SC</v>
      </c>
      <c r="C40" s="104" t="n">
        <f aca="false">IF(saisie!C41="x",1,IF(saisie!D41="x",2,IF(saisie!E41="x",3,IF(saisie!F41="x",4,IF(saisie!G41="x",5,IF(saisie!H41="x",6,"?"))))))</f>
        <v>3</v>
      </c>
      <c r="D40" s="104" t="n">
        <f aca="false">IF(saisie!I41="x",1,IF(saisie!J41="x",2,IF(saisie!K41="x",3,"?")))</f>
        <v>2</v>
      </c>
      <c r="E40" s="104" t="n">
        <f aca="false">IF(saisie!L41="x",1,IF(saisie!M41="x",2,IF(saisie!N41="x",3,IF(saisie!O41="x",4,IF(saisie!P41="x",5,IF(saisie!Q41="x",6,S40))))))</f>
        <v>5</v>
      </c>
      <c r="F40" s="104" t="n">
        <f aca="false">IF(saisie!U41="x",1,IF(saisie!V41="x",2,"?"))</f>
        <v>1</v>
      </c>
      <c r="G40" s="105" t="n">
        <f aca="false">IF(saisie!W41&lt;&gt;"",saisie!W41,"?")</f>
        <v>24</v>
      </c>
      <c r="H40" s="94" t="n">
        <f aca="false">IF(G40&lt;21,1,IF(AND(G40&gt;20,G40&lt;26),2,IF(AND(G40&gt;25,G40&lt;31),3,IF(G40&gt;30,4,"?"))))</f>
        <v>2</v>
      </c>
      <c r="I40" s="94" t="n">
        <f aca="false">IF(saisie!X41="x",1,IF(saisie!Y41="x",2,"?"))</f>
        <v>2</v>
      </c>
      <c r="J40" s="94" t="str">
        <f aca="false">IF(saisie!Z41&lt;&gt;"",saisie!Z41,"?")</f>
        <v>?</v>
      </c>
      <c r="K40" s="94" t="str">
        <f aca="false">IF(saisie!AA41="x",75,IF(saisie!AB41="x",77,IF(saisie!AC41="x",78,IF(saisie!AD41="x",91,IF(saisie!AE41="x",92,IF(saisie!AF41="x",93,IF(saisie!AG41="x",94,IF(saisie!AH41="x",95,"?"))))))))</f>
        <v>?</v>
      </c>
      <c r="L40" s="94" t="str">
        <f aca="false">IF(saisie!AK41="x",1,IF(saisie!AL41="x",2,IF(saisie!AM41="x",3,IF(saisie!AN41="x",4,IF(saisie!AO41="x",5,"?")))))</f>
        <v>?</v>
      </c>
      <c r="M40" s="94"/>
      <c r="N40" s="94"/>
      <c r="S40" s="40" t="str">
        <f aca="false">IF(saisie!R41="x",7,IF(saisie!S41="x",8,IF(saisie!T41="x",0,"?")))</f>
        <v>?</v>
      </c>
    </row>
    <row r="41" customFormat="false" ht="14" hidden="false" customHeight="false" outlineLevel="0" collapsed="false">
      <c r="A41" s="102" t="n">
        <f aca="false">saisie!A42</f>
        <v>39</v>
      </c>
      <c r="B41" s="103" t="str">
        <f aca="false">saisie!B42</f>
        <v>SC</v>
      </c>
      <c r="C41" s="104" t="n">
        <f aca="false">IF(saisie!C42="x",1,IF(saisie!D42="x",2,IF(saisie!E42="x",3,IF(saisie!F42="x",4,IF(saisie!G42="x",5,IF(saisie!H42="x",6,"?"))))))</f>
        <v>3</v>
      </c>
      <c r="D41" s="104" t="n">
        <f aca="false">IF(saisie!I42="x",1,IF(saisie!J42="x",2,IF(saisie!K42="x",3,"?")))</f>
        <v>2</v>
      </c>
      <c r="E41" s="104" t="n">
        <f aca="false">IF(saisie!L42="x",1,IF(saisie!M42="x",2,IF(saisie!N42="x",3,IF(saisie!O42="x",4,IF(saisie!P42="x",5,IF(saisie!Q42="x",6,S41))))))</f>
        <v>7</v>
      </c>
      <c r="F41" s="104" t="n">
        <f aca="false">IF(saisie!U42="x",1,IF(saisie!V42="x",2,"?"))</f>
        <v>2</v>
      </c>
      <c r="G41" s="105" t="n">
        <f aca="false">IF(saisie!W42&lt;&gt;"",saisie!W42,"?")</f>
        <v>18</v>
      </c>
      <c r="H41" s="94" t="n">
        <f aca="false">IF(G41&lt;21,1,IF(AND(G41&gt;20,G41&lt;26),2,IF(AND(G41&gt;25,G41&lt;31),3,IF(G41&gt;30,4,"?"))))</f>
        <v>1</v>
      </c>
      <c r="I41" s="94" t="n">
        <f aca="false">IF(saisie!X42="x",1,IF(saisie!Y42="x",2,"?"))</f>
        <v>2</v>
      </c>
      <c r="J41" s="94" t="str">
        <f aca="false">IF(saisie!Z42&lt;&gt;"",saisie!Z42,"?")</f>
        <v>?</v>
      </c>
      <c r="K41" s="94" t="str">
        <f aca="false">IF(saisie!AA42="x",75,IF(saisie!AB42="x",77,IF(saisie!AC42="x",78,IF(saisie!AD42="x",91,IF(saisie!AE42="x",92,IF(saisie!AF42="x",93,IF(saisie!AG42="x",94,IF(saisie!AH42="x",95,"?"))))))))</f>
        <v>?</v>
      </c>
      <c r="L41" s="94" t="str">
        <f aca="false">IF(saisie!AK42="x",1,IF(saisie!AL42="x",2,IF(saisie!AM42="x",3,IF(saisie!AN42="x",4,IF(saisie!AO42="x",5,"?")))))</f>
        <v>?</v>
      </c>
      <c r="M41" s="94"/>
      <c r="N41" s="94"/>
      <c r="S41" s="40" t="n">
        <f aca="false">IF(saisie!R42="x",7,IF(saisie!S42="x",8,IF(saisie!T42="x",0,"?")))</f>
        <v>7</v>
      </c>
    </row>
    <row r="42" customFormat="false" ht="14" hidden="false" customHeight="false" outlineLevel="0" collapsed="false">
      <c r="A42" s="102" t="n">
        <f aca="false">saisie!A43</f>
        <v>40</v>
      </c>
      <c r="B42" s="103" t="str">
        <f aca="false">saisie!B43</f>
        <v>SC</v>
      </c>
      <c r="C42" s="104" t="n">
        <f aca="false">IF(saisie!C43="x",1,IF(saisie!D43="x",2,IF(saisie!E43="x",3,IF(saisie!F43="x",4,IF(saisie!G43="x",5,IF(saisie!H43="x",6,"?"))))))</f>
        <v>3</v>
      </c>
      <c r="D42" s="104" t="n">
        <f aca="false">IF(saisie!I43="x",1,IF(saisie!J43="x",2,IF(saisie!K43="x",3,"?")))</f>
        <v>2</v>
      </c>
      <c r="E42" s="104" t="n">
        <f aca="false">IF(saisie!L43="x",1,IF(saisie!M43="x",2,IF(saisie!N43="x",3,IF(saisie!O43="x",4,IF(saisie!P43="x",5,IF(saisie!Q43="x",6,S42))))))</f>
        <v>1</v>
      </c>
      <c r="F42" s="104" t="n">
        <f aca="false">IF(saisie!U43="x",1,IF(saisie!V43="x",2,"?"))</f>
        <v>1</v>
      </c>
      <c r="G42" s="105" t="n">
        <f aca="false">IF(saisie!W43&lt;&gt;"",saisie!W43,"?")</f>
        <v>18</v>
      </c>
      <c r="H42" s="94" t="n">
        <f aca="false">IF(G42&lt;21,1,IF(AND(G42&gt;20,G42&lt;26),2,IF(AND(G42&gt;25,G42&lt;31),3,IF(G42&gt;30,4,"?"))))</f>
        <v>1</v>
      </c>
      <c r="I42" s="94" t="n">
        <f aca="false">IF(saisie!X43="x",1,IF(saisie!Y43="x",2,"?"))</f>
        <v>2</v>
      </c>
      <c r="J42" s="94" t="str">
        <f aca="false">IF(saisie!Z43&lt;&gt;"",saisie!Z43,"?")</f>
        <v>?</v>
      </c>
      <c r="K42" s="94" t="str">
        <f aca="false">IF(saisie!AA43="x",75,IF(saisie!AB43="x",77,IF(saisie!AC43="x",78,IF(saisie!AD43="x",91,IF(saisie!AE43="x",92,IF(saisie!AF43="x",93,IF(saisie!AG43="x",94,IF(saisie!AH43="x",95,"?"))))))))</f>
        <v>?</v>
      </c>
      <c r="L42" s="94" t="str">
        <f aca="false">IF(saisie!AK43="x",1,IF(saisie!AL43="x",2,IF(saisie!AM43="x",3,IF(saisie!AN43="x",4,IF(saisie!AO43="x",5,"?")))))</f>
        <v>?</v>
      </c>
      <c r="M42" s="94"/>
      <c r="N42" s="94"/>
      <c r="S42" s="40" t="str">
        <f aca="false">IF(saisie!R43="x",7,IF(saisie!S43="x",8,IF(saisie!T43="x",0,"?")))</f>
        <v>?</v>
      </c>
    </row>
    <row r="43" customFormat="false" ht="14" hidden="false" customHeight="false" outlineLevel="0" collapsed="false">
      <c r="A43" s="102" t="n">
        <f aca="false">saisie!A44</f>
        <v>41</v>
      </c>
      <c r="B43" s="103" t="str">
        <f aca="false">saisie!B44</f>
        <v>BO</v>
      </c>
      <c r="C43" s="104" t="n">
        <f aca="false">IF(saisie!C44="x",1,IF(saisie!D44="x",2,IF(saisie!E44="x",3,IF(saisie!F44="x",4,IF(saisie!G44="x",5,IF(saisie!H44="x",6,"?"))))))</f>
        <v>6</v>
      </c>
      <c r="D43" s="104" t="n">
        <f aca="false">IF(saisie!I44="x",1,IF(saisie!J44="x",2,IF(saisie!K44="x",3,"?")))</f>
        <v>2</v>
      </c>
      <c r="E43" s="104" t="n">
        <f aca="false">IF(saisie!L44="x",1,IF(saisie!M44="x",2,IF(saisie!N44="x",3,IF(saisie!O44="x",4,IF(saisie!P44="x",5,IF(saisie!Q44="x",6,S43))))))</f>
        <v>2</v>
      </c>
      <c r="F43" s="104" t="n">
        <f aca="false">IF(saisie!U44="x",1,IF(saisie!V44="x",2,"?"))</f>
        <v>2</v>
      </c>
      <c r="G43" s="105" t="n">
        <f aca="false">IF(saisie!W44&lt;&gt;"",saisie!W44,"?")</f>
        <v>26</v>
      </c>
      <c r="H43" s="94" t="n">
        <f aca="false">IF(G43&lt;21,1,IF(AND(G43&gt;20,G43&lt;26),2,IF(AND(G43&gt;25,G43&lt;31),3,IF(G43&gt;30,4,"?"))))</f>
        <v>3</v>
      </c>
      <c r="I43" s="94" t="n">
        <f aca="false">IF(saisie!X44="x",1,IF(saisie!Y44="x",2,"?"))</f>
        <v>2</v>
      </c>
      <c r="J43" s="94" t="str">
        <f aca="false">IF(saisie!Z44&lt;&gt;"",saisie!Z44,"?")</f>
        <v>?</v>
      </c>
      <c r="K43" s="94" t="str">
        <f aca="false">IF(saisie!AA44="x",75,IF(saisie!AB44="x",77,IF(saisie!AC44="x",78,IF(saisie!AD44="x",91,IF(saisie!AE44="x",92,IF(saisie!AF44="x",93,IF(saisie!AG44="x",94,IF(saisie!AH44="x",95,"?"))))))))</f>
        <v>?</v>
      </c>
      <c r="L43" s="94" t="str">
        <f aca="false">IF(saisie!AK44="x",1,IF(saisie!AL44="x",2,IF(saisie!AM44="x",3,IF(saisie!AN44="x",4,IF(saisie!AO44="x",5,"?")))))</f>
        <v>?</v>
      </c>
      <c r="M43" s="94"/>
      <c r="N43" s="94"/>
      <c r="S43" s="40" t="str">
        <f aca="false">IF(saisie!R44="x",7,IF(saisie!S44="x",8,IF(saisie!T44="x",0,"?")))</f>
        <v>?</v>
      </c>
    </row>
    <row r="44" customFormat="false" ht="14" hidden="false" customHeight="false" outlineLevel="0" collapsed="false">
      <c r="A44" s="102" t="n">
        <f aca="false">saisie!A45</f>
        <v>42</v>
      </c>
      <c r="B44" s="103" t="str">
        <f aca="false">saisie!B45</f>
        <v>BO</v>
      </c>
      <c r="C44" s="104" t="n">
        <f aca="false">IF(saisie!C45="x",1,IF(saisie!D45="x",2,IF(saisie!E45="x",3,IF(saisie!F45="x",4,IF(saisie!G45="x",5,IF(saisie!H45="x",6,"?"))))))</f>
        <v>6</v>
      </c>
      <c r="D44" s="104" t="n">
        <f aca="false">IF(saisie!I45="x",1,IF(saisie!J45="x",2,IF(saisie!K45="x",3,"?")))</f>
        <v>2</v>
      </c>
      <c r="E44" s="104" t="n">
        <f aca="false">IF(saisie!L45="x",1,IF(saisie!M45="x",2,IF(saisie!N45="x",3,IF(saisie!O45="x",4,IF(saisie!P45="x",5,IF(saisie!Q45="x",6,S44))))))</f>
        <v>5</v>
      </c>
      <c r="F44" s="104" t="n">
        <f aca="false">IF(saisie!U45="x",1,IF(saisie!V45="x",2,"?"))</f>
        <v>2</v>
      </c>
      <c r="G44" s="105" t="n">
        <f aca="false">IF(saisie!W45&lt;&gt;"",saisie!W45,"?")</f>
        <v>50</v>
      </c>
      <c r="H44" s="94" t="n">
        <f aca="false">IF(G44&lt;21,1,IF(AND(G44&gt;20,G44&lt;26),2,IF(AND(G44&gt;25,G44&lt;31),3,IF(G44&gt;30,4,"?"))))</f>
        <v>4</v>
      </c>
      <c r="I44" s="94" t="n">
        <f aca="false">IF(saisie!X45="x",1,IF(saisie!Y45="x",2,"?"))</f>
        <v>2</v>
      </c>
      <c r="J44" s="94" t="str">
        <f aca="false">IF(saisie!Z45&lt;&gt;"",saisie!Z45,"?")</f>
        <v>?</v>
      </c>
      <c r="K44" s="94" t="str">
        <f aca="false">IF(saisie!AA45="x",75,IF(saisie!AB45="x",77,IF(saisie!AC45="x",78,IF(saisie!AD45="x",91,IF(saisie!AE45="x",92,IF(saisie!AF45="x",93,IF(saisie!AG45="x",94,IF(saisie!AH45="x",95,"?"))))))))</f>
        <v>?</v>
      </c>
      <c r="L44" s="94" t="str">
        <f aca="false">IF(saisie!AK45="x",1,IF(saisie!AL45="x",2,IF(saisie!AM45="x",3,IF(saisie!AN45="x",4,IF(saisie!AO45="x",5,"?")))))</f>
        <v>?</v>
      </c>
      <c r="M44" s="94"/>
      <c r="N44" s="94"/>
      <c r="S44" s="40" t="str">
        <f aca="false">IF(saisie!R45="x",7,IF(saisie!S45="x",8,IF(saisie!T45="x",0,"?")))</f>
        <v>?</v>
      </c>
    </row>
    <row r="45" customFormat="false" ht="14" hidden="false" customHeight="false" outlineLevel="0" collapsed="false">
      <c r="A45" s="102" t="n">
        <f aca="false">saisie!A46</f>
        <v>43</v>
      </c>
      <c r="B45" s="103" t="str">
        <f aca="false">saisie!B46</f>
        <v>BO</v>
      </c>
      <c r="C45" s="104" t="n">
        <f aca="false">IF(saisie!C46="x",1,IF(saisie!D46="x",2,IF(saisie!E46="x",3,IF(saisie!F46="x",4,IF(saisie!G46="x",5,IF(saisie!H46="x",6,"?"))))))</f>
        <v>6</v>
      </c>
      <c r="D45" s="104" t="n">
        <f aca="false">IF(saisie!I46="x",1,IF(saisie!J46="x",2,IF(saisie!K46="x",3,"?")))</f>
        <v>2</v>
      </c>
      <c r="E45" s="104" t="n">
        <f aca="false">IF(saisie!L46="x",1,IF(saisie!M46="x",2,IF(saisie!N46="x",3,IF(saisie!O46="x",4,IF(saisie!P46="x",5,IF(saisie!Q46="x",6,S45))))))</f>
        <v>1</v>
      </c>
      <c r="F45" s="104" t="n">
        <f aca="false">IF(saisie!U46="x",1,IF(saisie!V46="x",2,"?"))</f>
        <v>1</v>
      </c>
      <c r="G45" s="105" t="n">
        <f aca="false">IF(saisie!W46&lt;&gt;"",saisie!W46,"?")</f>
        <v>43</v>
      </c>
      <c r="H45" s="94" t="n">
        <f aca="false">IF(G45&lt;21,1,IF(AND(G45&gt;20,G45&lt;26),2,IF(AND(G45&gt;25,G45&lt;31),3,IF(G45&gt;30,4,"?"))))</f>
        <v>4</v>
      </c>
      <c r="I45" s="94" t="n">
        <f aca="false">IF(saisie!X46="x",1,IF(saisie!Y46="x",2,"?"))</f>
        <v>1</v>
      </c>
      <c r="J45" s="94" t="n">
        <f aca="false">IF(saisie!Z46&lt;&gt;"",saisie!Z46,"?")</f>
        <v>30</v>
      </c>
      <c r="K45" s="94" t="n">
        <f aca="false">IF(saisie!AA46="x",75,IF(saisie!AB46="x",77,IF(saisie!AC46="x",78,IF(saisie!AD46="x",91,IF(saisie!AE46="x",92,IF(saisie!AF46="x",93,IF(saisie!AG46="x",94,IF(saisie!AH46="x",95,"?"))))))))</f>
        <v>95</v>
      </c>
      <c r="L45" s="94" t="n">
        <f aca="false">IF(saisie!AK46="x",1,IF(saisie!AL46="x",2,IF(saisie!AM46="x",3,IF(saisie!AN46="x",4,IF(saisie!AO46="x",5,"?")))))</f>
        <v>4</v>
      </c>
      <c r="M45" s="94"/>
      <c r="N45" s="94"/>
      <c r="S45" s="40" t="str">
        <f aca="false">IF(saisie!R46="x",7,IF(saisie!S46="x",8,IF(saisie!T46="x",0,"?")))</f>
        <v>?</v>
      </c>
    </row>
    <row r="46" customFormat="false" ht="14" hidden="false" customHeight="false" outlineLevel="0" collapsed="false">
      <c r="A46" s="102" t="n">
        <f aca="false">saisie!A47</f>
        <v>44</v>
      </c>
      <c r="B46" s="103" t="str">
        <f aca="false">saisie!B47</f>
        <v>BO</v>
      </c>
      <c r="C46" s="104" t="n">
        <f aca="false">IF(saisie!C47="x",1,IF(saisie!D47="x",2,IF(saisie!E47="x",3,IF(saisie!F47="x",4,IF(saisie!G47="x",5,IF(saisie!H47="x",6,"?"))))))</f>
        <v>6</v>
      </c>
      <c r="D46" s="104" t="n">
        <f aca="false">IF(saisie!I47="x",1,IF(saisie!J47="x",2,IF(saisie!K47="x",3,"?")))</f>
        <v>2</v>
      </c>
      <c r="E46" s="104" t="n">
        <f aca="false">IF(saisie!L47="x",1,IF(saisie!M47="x",2,IF(saisie!N47="x",3,IF(saisie!O47="x",4,IF(saisie!P47="x",5,IF(saisie!Q47="x",6,S46))))))</f>
        <v>8</v>
      </c>
      <c r="F46" s="104" t="n">
        <f aca="false">IF(saisie!U47="x",1,IF(saisie!V47="x",2,"?"))</f>
        <v>1</v>
      </c>
      <c r="G46" s="105" t="n">
        <f aca="false">IF(saisie!W47&lt;&gt;"",saisie!W47,"?")</f>
        <v>33</v>
      </c>
      <c r="H46" s="94" t="n">
        <f aca="false">IF(G46&lt;21,1,IF(AND(G46&gt;20,G46&lt;26),2,IF(AND(G46&gt;25,G46&lt;31),3,IF(G46&gt;30,4,"?"))))</f>
        <v>4</v>
      </c>
      <c r="I46" s="94" t="n">
        <f aca="false">IF(saisie!X47="x",1,IF(saisie!Y47="x",2,"?"))</f>
        <v>1</v>
      </c>
      <c r="J46" s="94" t="n">
        <f aca="false">IF(saisie!Z47&lt;&gt;"",saisie!Z47,"?")</f>
        <v>3</v>
      </c>
      <c r="K46" s="94" t="n">
        <f aca="false">IF(saisie!AA47="x",75,IF(saisie!AB47="x",77,IF(saisie!AC47="x",78,IF(saisie!AD47="x",91,IF(saisie!AE47="x",92,IF(saisie!AF47="x",93,IF(saisie!AG47="x",94,IF(saisie!AH47="x",95,"?"))))))))</f>
        <v>77</v>
      </c>
      <c r="L46" s="94" t="n">
        <f aca="false">IF(saisie!AK47="x",1,IF(saisie!AL47="x",2,IF(saisie!AM47="x",3,IF(saisie!AN47="x",4,IF(saisie!AO47="x",5,"?")))))</f>
        <v>3</v>
      </c>
      <c r="M46" s="94"/>
      <c r="N46" s="94"/>
      <c r="S46" s="40" t="n">
        <f aca="false">IF(saisie!R47="x",7,IF(saisie!S47="x",8,IF(saisie!T47="x",0,"?")))</f>
        <v>8</v>
      </c>
    </row>
    <row r="47" customFormat="false" ht="14" hidden="false" customHeight="false" outlineLevel="0" collapsed="false">
      <c r="A47" s="102" t="n">
        <f aca="false">saisie!A48</f>
        <v>45</v>
      </c>
      <c r="B47" s="103" t="str">
        <f aca="false">saisie!B48</f>
        <v>BO</v>
      </c>
      <c r="C47" s="104" t="n">
        <f aca="false">IF(saisie!C48="x",1,IF(saisie!D48="x",2,IF(saisie!E48="x",3,IF(saisie!F48="x",4,IF(saisie!G48="x",5,IF(saisie!H48="x",6,"?"))))))</f>
        <v>6</v>
      </c>
      <c r="D47" s="104" t="n">
        <f aca="false">IF(saisie!I48="x",1,IF(saisie!J48="x",2,IF(saisie!K48="x",3,"?")))</f>
        <v>2</v>
      </c>
      <c r="E47" s="104" t="n">
        <f aca="false">IF(saisie!L48="x",1,IF(saisie!M48="x",2,IF(saisie!N48="x",3,IF(saisie!O48="x",4,IF(saisie!P48="x",5,IF(saisie!Q48="x",6,S47))))))</f>
        <v>2</v>
      </c>
      <c r="F47" s="104" t="n">
        <f aca="false">IF(saisie!U48="x",1,IF(saisie!V48="x",2,"?"))</f>
        <v>1</v>
      </c>
      <c r="G47" s="105" t="n">
        <f aca="false">IF(saisie!W48&lt;&gt;"",saisie!W48,"?")</f>
        <v>22</v>
      </c>
      <c r="H47" s="94" t="n">
        <f aca="false">IF(G47&lt;21,1,IF(AND(G47&gt;20,G47&lt;26),2,IF(AND(G47&gt;25,G47&lt;31),3,IF(G47&gt;30,4,"?"))))</f>
        <v>2</v>
      </c>
      <c r="I47" s="94" t="n">
        <f aca="false">IF(saisie!X48="x",1,IF(saisie!Y48="x",2,"?"))</f>
        <v>1</v>
      </c>
      <c r="J47" s="94" t="n">
        <f aca="false">IF(saisie!Z48&lt;&gt;"",saisie!Z48,"?")</f>
        <v>6</v>
      </c>
      <c r="K47" s="94" t="n">
        <f aca="false">IF(saisie!AA48="x",75,IF(saisie!AB48="x",77,IF(saisie!AC48="x",78,IF(saisie!AD48="x",91,IF(saisie!AE48="x",92,IF(saisie!AF48="x",93,IF(saisie!AG48="x",94,IF(saisie!AH48="x",95,"?"))))))))</f>
        <v>92</v>
      </c>
      <c r="L47" s="94" t="n">
        <f aca="false">IF(saisie!AK48="x",1,IF(saisie!AL48="x",2,IF(saisie!AM48="x",3,IF(saisie!AN48="x",4,IF(saisie!AO48="x",5,"?")))))</f>
        <v>3</v>
      </c>
      <c r="M47" s="94"/>
      <c r="N47" s="94"/>
      <c r="S47" s="40" t="str">
        <f aca="false">IF(saisie!R48="x",7,IF(saisie!S48="x",8,IF(saisie!T48="x",0,"?")))</f>
        <v>?</v>
      </c>
    </row>
    <row r="48" customFormat="false" ht="14" hidden="false" customHeight="false" outlineLevel="0" collapsed="false">
      <c r="A48" s="102" t="n">
        <f aca="false">saisie!A49</f>
        <v>46</v>
      </c>
      <c r="B48" s="103" t="str">
        <f aca="false">saisie!B49</f>
        <v>BO</v>
      </c>
      <c r="C48" s="104" t="n">
        <f aca="false">IF(saisie!C49="x",1,IF(saisie!D49="x",2,IF(saisie!E49="x",3,IF(saisie!F49="x",4,IF(saisie!G49="x",5,IF(saisie!H49="x",6,"?"))))))</f>
        <v>6</v>
      </c>
      <c r="D48" s="104" t="n">
        <f aca="false">IF(saisie!I49="x",1,IF(saisie!J49="x",2,IF(saisie!K49="x",3,"?")))</f>
        <v>2</v>
      </c>
      <c r="E48" s="104" t="n">
        <f aca="false">IF(saisie!L49="x",1,IF(saisie!M49="x",2,IF(saisie!N49="x",3,IF(saisie!O49="x",4,IF(saisie!P49="x",5,IF(saisie!Q49="x",6,S48))))))</f>
        <v>2</v>
      </c>
      <c r="F48" s="104" t="n">
        <f aca="false">IF(saisie!U49="x",1,IF(saisie!V49="x",2,"?"))</f>
        <v>1</v>
      </c>
      <c r="G48" s="105" t="n">
        <f aca="false">IF(saisie!W49&lt;&gt;"",saisie!W49,"?")</f>
        <v>32</v>
      </c>
      <c r="H48" s="94" t="n">
        <f aca="false">IF(G48&lt;21,1,IF(AND(G48&gt;20,G48&lt;26),2,IF(AND(G48&gt;25,G48&lt;31),3,IF(G48&gt;30,4,"?"))))</f>
        <v>4</v>
      </c>
      <c r="I48" s="94" t="n">
        <f aca="false">IF(saisie!X49="x",1,IF(saisie!Y49="x",2,"?"))</f>
        <v>1</v>
      </c>
      <c r="J48" s="94" t="n">
        <f aca="false">IF(saisie!Z49&lt;&gt;"",saisie!Z49,"?")</f>
        <v>20</v>
      </c>
      <c r="K48" s="94" t="n">
        <f aca="false">IF(saisie!AA49="x",75,IF(saisie!AB49="x",77,IF(saisie!AC49="x",78,IF(saisie!AD49="x",91,IF(saisie!AE49="x",92,IF(saisie!AF49="x",93,IF(saisie!AG49="x",94,IF(saisie!AH49="x",95,"?"))))))))</f>
        <v>75</v>
      </c>
      <c r="L48" s="94" t="n">
        <f aca="false">IF(saisie!AK49="x",1,IF(saisie!AL49="x",2,IF(saisie!AM49="x",3,IF(saisie!AN49="x",4,IF(saisie!AO49="x",5,"?")))))</f>
        <v>4</v>
      </c>
      <c r="M48" s="94"/>
      <c r="N48" s="94"/>
      <c r="S48" s="40" t="str">
        <f aca="false">IF(saisie!R49="x",7,IF(saisie!S49="x",8,IF(saisie!T49="x",0,"?")))</f>
        <v>?</v>
      </c>
    </row>
    <row r="49" customFormat="false" ht="14" hidden="false" customHeight="false" outlineLevel="0" collapsed="false">
      <c r="A49" s="102" t="n">
        <f aca="false">saisie!A50</f>
        <v>47</v>
      </c>
      <c r="B49" s="103" t="str">
        <f aca="false">saisie!B50</f>
        <v>BO</v>
      </c>
      <c r="C49" s="104" t="n">
        <f aca="false">IF(saisie!C50="x",1,IF(saisie!D50="x",2,IF(saisie!E50="x",3,IF(saisie!F50="x",4,IF(saisie!G50="x",5,IF(saisie!H50="x",6,"?"))))))</f>
        <v>6</v>
      </c>
      <c r="D49" s="104" t="n">
        <f aca="false">IF(saisie!I50="x",1,IF(saisie!J50="x",2,IF(saisie!K50="x",3,"?")))</f>
        <v>2</v>
      </c>
      <c r="E49" s="104" t="n">
        <f aca="false">IF(saisie!L50="x",1,IF(saisie!M50="x",2,IF(saisie!N50="x",3,IF(saisie!O50="x",4,IF(saisie!P50="x",5,IF(saisie!Q50="x",6,S49))))))</f>
        <v>2</v>
      </c>
      <c r="F49" s="104" t="n">
        <f aca="false">IF(saisie!U50="x",1,IF(saisie!V50="x",2,"?"))</f>
        <v>2</v>
      </c>
      <c r="G49" s="105" t="n">
        <f aca="false">IF(saisie!W50&lt;&gt;"",saisie!W50,"?")</f>
        <v>26</v>
      </c>
      <c r="H49" s="94" t="n">
        <f aca="false">IF(G49&lt;21,1,IF(AND(G49&gt;20,G49&lt;26),2,IF(AND(G49&gt;25,G49&lt;31),3,IF(G49&gt;30,4,"?"))))</f>
        <v>3</v>
      </c>
      <c r="I49" s="94" t="n">
        <f aca="false">IF(saisie!X50="x",1,IF(saisie!Y50="x",2,"?"))</f>
        <v>2</v>
      </c>
      <c r="J49" s="94" t="str">
        <f aca="false">IF(saisie!Z50&lt;&gt;"",saisie!Z50,"?")</f>
        <v>?</v>
      </c>
      <c r="K49" s="94" t="str">
        <f aca="false">IF(saisie!AA50="x",75,IF(saisie!AB50="x",77,IF(saisie!AC50="x",78,IF(saisie!AD50="x",91,IF(saisie!AE50="x",92,IF(saisie!AF50="x",93,IF(saisie!AG50="x",94,IF(saisie!AH50="x",95,"?"))))))))</f>
        <v>?</v>
      </c>
      <c r="L49" s="94" t="str">
        <f aca="false">IF(saisie!AK50="x",1,IF(saisie!AL50="x",2,IF(saisie!AM50="x",3,IF(saisie!AN50="x",4,IF(saisie!AO50="x",5,"?")))))</f>
        <v>?</v>
      </c>
      <c r="M49" s="94"/>
      <c r="N49" s="94"/>
      <c r="S49" s="40" t="str">
        <f aca="false">IF(saisie!R50="x",7,IF(saisie!S50="x",8,IF(saisie!T50="x",0,"?")))</f>
        <v>?</v>
      </c>
    </row>
    <row r="50" customFormat="false" ht="14" hidden="false" customHeight="false" outlineLevel="0" collapsed="false">
      <c r="A50" s="102" t="n">
        <f aca="false">saisie!A51</f>
        <v>48</v>
      </c>
      <c r="B50" s="103" t="str">
        <f aca="false">saisie!B51</f>
        <v>BO</v>
      </c>
      <c r="C50" s="104" t="n">
        <f aca="false">IF(saisie!C51="x",1,IF(saisie!D51="x",2,IF(saisie!E51="x",3,IF(saisie!F51="x",4,IF(saisie!G51="x",5,IF(saisie!H51="x",6,"?"))))))</f>
        <v>6</v>
      </c>
      <c r="D50" s="104" t="n">
        <f aca="false">IF(saisie!I51="x",1,IF(saisie!J51="x",2,IF(saisie!K51="x",3,"?")))</f>
        <v>2</v>
      </c>
      <c r="E50" s="104" t="n">
        <f aca="false">IF(saisie!L51="x",1,IF(saisie!M51="x",2,IF(saisie!N51="x",3,IF(saisie!O51="x",4,IF(saisie!P51="x",5,IF(saisie!Q51="x",6,S50))))))</f>
        <v>1</v>
      </c>
      <c r="F50" s="104" t="n">
        <f aca="false">IF(saisie!U51="x",1,IF(saisie!V51="x",2,"?"))</f>
        <v>1</v>
      </c>
      <c r="G50" s="105" t="n">
        <f aca="false">IF(saisie!W51&lt;&gt;"",saisie!W51,"?")</f>
        <v>29</v>
      </c>
      <c r="H50" s="94" t="n">
        <f aca="false">IF(G50&lt;21,1,IF(AND(G50&gt;20,G50&lt;26),2,IF(AND(G50&gt;25,G50&lt;31),3,IF(G50&gt;30,4,"?"))))</f>
        <v>3</v>
      </c>
      <c r="I50" s="94" t="n">
        <f aca="false">IF(saisie!X51="x",1,IF(saisie!Y51="x",2,"?"))</f>
        <v>2</v>
      </c>
      <c r="J50" s="94" t="str">
        <f aca="false">IF(saisie!Z51&lt;&gt;"",saisie!Z51,"?")</f>
        <v>?</v>
      </c>
      <c r="K50" s="94" t="str">
        <f aca="false">IF(saisie!AA51="x",75,IF(saisie!AB51="x",77,IF(saisie!AC51="x",78,IF(saisie!AD51="x",91,IF(saisie!AE51="x",92,IF(saisie!AF51="x",93,IF(saisie!AG51="x",94,IF(saisie!AH51="x",95,"?"))))))))</f>
        <v>?</v>
      </c>
      <c r="L50" s="94" t="str">
        <f aca="false">IF(saisie!AK51="x",1,IF(saisie!AL51="x",2,IF(saisie!AM51="x",3,IF(saisie!AN51="x",4,IF(saisie!AO51="x",5,"?")))))</f>
        <v>?</v>
      </c>
      <c r="M50" s="94"/>
      <c r="N50" s="94"/>
      <c r="S50" s="40" t="str">
        <f aca="false">IF(saisie!R51="x",7,IF(saisie!S51="x",8,IF(saisie!T51="x",0,"?")))</f>
        <v>?</v>
      </c>
    </row>
    <row r="51" customFormat="false" ht="14" hidden="false" customHeight="false" outlineLevel="0" collapsed="false">
      <c r="A51" s="102" t="n">
        <f aca="false">saisie!A52</f>
        <v>49</v>
      </c>
      <c r="B51" s="103" t="str">
        <f aca="false">saisie!B52</f>
        <v>BO</v>
      </c>
      <c r="C51" s="104" t="n">
        <f aca="false">IF(saisie!C52="x",1,IF(saisie!D52="x",2,IF(saisie!E52="x",3,IF(saisie!F52="x",4,IF(saisie!G52="x",5,IF(saisie!H52="x",6,"?"))))))</f>
        <v>6</v>
      </c>
      <c r="D51" s="104" t="n">
        <f aca="false">IF(saisie!I52="x",1,IF(saisie!J52="x",2,IF(saisie!K52="x",3,"?")))</f>
        <v>2</v>
      </c>
      <c r="E51" s="104" t="n">
        <f aca="false">IF(saisie!L52="x",1,IF(saisie!M52="x",2,IF(saisie!N52="x",3,IF(saisie!O52="x",4,IF(saisie!P52="x",5,IF(saisie!Q52="x",6,S51))))))</f>
        <v>2</v>
      </c>
      <c r="F51" s="104" t="n">
        <f aca="false">IF(saisie!U52="x",1,IF(saisie!V52="x",2,"?"))</f>
        <v>2</v>
      </c>
      <c r="G51" s="105" t="n">
        <f aca="false">IF(saisie!W52&lt;&gt;"",saisie!W52,"?")</f>
        <v>21</v>
      </c>
      <c r="H51" s="94" t="n">
        <f aca="false">IF(G51&lt;21,1,IF(AND(G51&gt;20,G51&lt;26),2,IF(AND(G51&gt;25,G51&lt;31),3,IF(G51&gt;30,4,"?"))))</f>
        <v>2</v>
      </c>
      <c r="I51" s="94" t="n">
        <f aca="false">IF(saisie!X52="x",1,IF(saisie!Y52="x",2,"?"))</f>
        <v>2</v>
      </c>
      <c r="J51" s="94" t="str">
        <f aca="false">IF(saisie!Z52&lt;&gt;"",saisie!Z52,"?")</f>
        <v>?</v>
      </c>
      <c r="K51" s="94" t="str">
        <f aca="false">IF(saisie!AA52="x",75,IF(saisie!AB52="x",77,IF(saisie!AC52="x",78,IF(saisie!AD52="x",91,IF(saisie!AE52="x",92,IF(saisie!AF52="x",93,IF(saisie!AG52="x",94,IF(saisie!AH52="x",95,"?"))))))))</f>
        <v>?</v>
      </c>
      <c r="L51" s="94" t="str">
        <f aca="false">IF(saisie!AK52="x",1,IF(saisie!AL52="x",2,IF(saisie!AM52="x",3,IF(saisie!AN52="x",4,IF(saisie!AO52="x",5,"?")))))</f>
        <v>?</v>
      </c>
      <c r="M51" s="94"/>
      <c r="N51" s="94"/>
      <c r="S51" s="40" t="str">
        <f aca="false">IF(saisie!R52="x",7,IF(saisie!S52="x",8,IF(saisie!T52="x",0,"?")))</f>
        <v>?</v>
      </c>
    </row>
    <row r="52" customFormat="false" ht="14" hidden="false" customHeight="false" outlineLevel="0" collapsed="false">
      <c r="A52" s="102" t="n">
        <f aca="false">saisie!A53</f>
        <v>50</v>
      </c>
      <c r="B52" s="103" t="str">
        <f aca="false">saisie!B53</f>
        <v>BO</v>
      </c>
      <c r="C52" s="104" t="n">
        <f aca="false">IF(saisie!C53="x",1,IF(saisie!D53="x",2,IF(saisie!E53="x",3,IF(saisie!F53="x",4,IF(saisie!G53="x",5,IF(saisie!H53="x",6,"?"))))))</f>
        <v>6</v>
      </c>
      <c r="D52" s="104" t="n">
        <f aca="false">IF(saisie!I53="x",1,IF(saisie!J53="x",2,IF(saisie!K53="x",3,"?")))</f>
        <v>2</v>
      </c>
      <c r="E52" s="104" t="n">
        <f aca="false">IF(saisie!L53="x",1,IF(saisie!M53="x",2,IF(saisie!N53="x",3,IF(saisie!O53="x",4,IF(saisie!P53="x",5,IF(saisie!Q53="x",6,S52))))))</f>
        <v>2</v>
      </c>
      <c r="F52" s="104" t="n">
        <f aca="false">IF(saisie!U53="x",1,IF(saisie!V53="x",2,"?"))</f>
        <v>1</v>
      </c>
      <c r="G52" s="105" t="n">
        <f aca="false">IF(saisie!W53&lt;&gt;"",saisie!W53,"?")</f>
        <v>38</v>
      </c>
      <c r="H52" s="94" t="n">
        <f aca="false">IF(G52&lt;21,1,IF(AND(G52&gt;20,G52&lt;26),2,IF(AND(G52&gt;25,G52&lt;31),3,IF(G52&gt;30,4,"?"))))</f>
        <v>4</v>
      </c>
      <c r="I52" s="94" t="n">
        <f aca="false">IF(saisie!X53="x",1,IF(saisie!Y53="x",2,"?"))</f>
        <v>1</v>
      </c>
      <c r="J52" s="94" t="n">
        <f aca="false">IF(saisie!Z53&lt;&gt;"",saisie!Z53,"?")</f>
        <v>35</v>
      </c>
      <c r="K52" s="94" t="n">
        <f aca="false">IF(saisie!AA53="x",75,IF(saisie!AB53="x",77,IF(saisie!AC53="x",78,IF(saisie!AD53="x",91,IF(saisie!AE53="x",92,IF(saisie!AF53="x",93,IF(saisie!AG53="x",94,IF(saisie!AH53="x",95,"?"))))))))</f>
        <v>75</v>
      </c>
      <c r="L52" s="94" t="n">
        <f aca="false">IF(saisie!AK53="x",1,IF(saisie!AL53="x",2,IF(saisie!AM53="x",3,IF(saisie!AN53="x",4,IF(saisie!AO53="x",5,"?")))))</f>
        <v>4</v>
      </c>
      <c r="M52" s="94"/>
      <c r="N52" s="94"/>
      <c r="S52" s="40" t="str">
        <f aca="false">IF(saisie!R53="x",7,IF(saisie!S53="x",8,IF(saisie!T53="x",0,"?")))</f>
        <v>?</v>
      </c>
    </row>
    <row r="53" customFormat="false" ht="14" hidden="false" customHeight="false" outlineLevel="0" collapsed="false">
      <c r="A53" s="102" t="n">
        <f aca="false">saisie!A54</f>
        <v>51</v>
      </c>
      <c r="B53" s="103" t="str">
        <f aca="false">saisie!B54</f>
        <v>BO</v>
      </c>
      <c r="C53" s="104" t="n">
        <f aca="false">IF(saisie!C54="x",1,IF(saisie!D54="x",2,IF(saisie!E54="x",3,IF(saisie!F54="x",4,IF(saisie!G54="x",5,IF(saisie!H54="x",6,"?"))))))</f>
        <v>6</v>
      </c>
      <c r="D53" s="104" t="n">
        <f aca="false">IF(saisie!I54="x",1,IF(saisie!J54="x",2,IF(saisie!K54="x",3,"?")))</f>
        <v>2</v>
      </c>
      <c r="E53" s="104" t="n">
        <f aca="false">IF(saisie!L54="x",1,IF(saisie!M54="x",2,IF(saisie!N54="x",3,IF(saisie!O54="x",4,IF(saisie!P54="x",5,IF(saisie!Q54="x",6,S53))))))</f>
        <v>2</v>
      </c>
      <c r="F53" s="104" t="n">
        <f aca="false">IF(saisie!U54="x",1,IF(saisie!V54="x",2,"?"))</f>
        <v>2</v>
      </c>
      <c r="G53" s="105" t="n">
        <f aca="false">IF(saisie!W54&lt;&gt;"",saisie!W54,"?")</f>
        <v>29</v>
      </c>
      <c r="H53" s="94" t="n">
        <f aca="false">IF(G53&lt;21,1,IF(AND(G53&gt;20,G53&lt;26),2,IF(AND(G53&gt;25,G53&lt;31),3,IF(G53&gt;30,4,"?"))))</f>
        <v>3</v>
      </c>
      <c r="I53" s="94" t="n">
        <f aca="false">IF(saisie!X54="x",1,IF(saisie!Y54="x",2,"?"))</f>
        <v>2</v>
      </c>
      <c r="J53" s="94" t="str">
        <f aca="false">IF(saisie!Z54&lt;&gt;"",saisie!Z54,"?")</f>
        <v>?</v>
      </c>
      <c r="K53" s="94" t="str">
        <f aca="false">IF(saisie!AA54="x",75,IF(saisie!AB54="x",77,IF(saisie!AC54="x",78,IF(saisie!AD54="x",91,IF(saisie!AE54="x",92,IF(saisie!AF54="x",93,IF(saisie!AG54="x",94,IF(saisie!AH54="x",95,"?"))))))))</f>
        <v>?</v>
      </c>
      <c r="L53" s="94" t="str">
        <f aca="false">IF(saisie!AK54="x",1,IF(saisie!AL54="x",2,IF(saisie!AM54="x",3,IF(saisie!AN54="x",4,IF(saisie!AO54="x",5,"?")))))</f>
        <v>?</v>
      </c>
      <c r="M53" s="94"/>
      <c r="N53" s="94"/>
      <c r="S53" s="40" t="str">
        <f aca="false">IF(saisie!R54="x",7,IF(saisie!S54="x",8,IF(saisie!T54="x",0,"?")))</f>
        <v>?</v>
      </c>
    </row>
    <row r="54" customFormat="false" ht="14" hidden="false" customHeight="false" outlineLevel="0" collapsed="false">
      <c r="A54" s="102" t="n">
        <f aca="false">saisie!A55</f>
        <v>52</v>
      </c>
      <c r="B54" s="103" t="str">
        <f aca="false">saisie!B55</f>
        <v>BO</v>
      </c>
      <c r="C54" s="104" t="n">
        <f aca="false">IF(saisie!C55="x",1,IF(saisie!D55="x",2,IF(saisie!E55="x",3,IF(saisie!F55="x",4,IF(saisie!G55="x",5,IF(saisie!H55="x",6,"?"))))))</f>
        <v>6</v>
      </c>
      <c r="D54" s="104" t="n">
        <f aca="false">IF(saisie!I55="x",1,IF(saisie!J55="x",2,IF(saisie!K55="x",3,"?")))</f>
        <v>2</v>
      </c>
      <c r="E54" s="104" t="n">
        <f aca="false">IF(saisie!L55="x",1,IF(saisie!M55="x",2,IF(saisie!N55="x",3,IF(saisie!O55="x",4,IF(saisie!P55="x",5,IF(saisie!Q55="x",6,S54))))))</f>
        <v>2</v>
      </c>
      <c r="F54" s="104" t="n">
        <f aca="false">IF(saisie!U55="x",1,IF(saisie!V55="x",2,"?"))</f>
        <v>2</v>
      </c>
      <c r="G54" s="105" t="n">
        <f aca="false">IF(saisie!W55&lt;&gt;"",saisie!W55,"?")</f>
        <v>22</v>
      </c>
      <c r="H54" s="94" t="n">
        <f aca="false">IF(G54&lt;21,1,IF(AND(G54&gt;20,G54&lt;26),2,IF(AND(G54&gt;25,G54&lt;31),3,IF(G54&gt;30,4,"?"))))</f>
        <v>2</v>
      </c>
      <c r="I54" s="94" t="n">
        <f aca="false">IF(saisie!X55="x",1,IF(saisie!Y55="x",2,"?"))</f>
        <v>2</v>
      </c>
      <c r="J54" s="94" t="str">
        <f aca="false">IF(saisie!Z55&lt;&gt;"",saisie!Z55,"?")</f>
        <v>?</v>
      </c>
      <c r="K54" s="94" t="str">
        <f aca="false">IF(saisie!AA55="x",75,IF(saisie!AB55="x",77,IF(saisie!AC55="x",78,IF(saisie!AD55="x",91,IF(saisie!AE55="x",92,IF(saisie!AF55="x",93,IF(saisie!AG55="x",94,IF(saisie!AH55="x",95,"?"))))))))</f>
        <v>?</v>
      </c>
      <c r="L54" s="94" t="str">
        <f aca="false">IF(saisie!AK55="x",1,IF(saisie!AL55="x",2,IF(saisie!AM55="x",3,IF(saisie!AN55="x",4,IF(saisie!AO55="x",5,"?")))))</f>
        <v>?</v>
      </c>
      <c r="M54" s="94"/>
      <c r="N54" s="94"/>
      <c r="S54" s="40" t="str">
        <f aca="false">IF(saisie!R55="x",7,IF(saisie!S55="x",8,IF(saisie!T55="x",0,"?")))</f>
        <v>?</v>
      </c>
    </row>
    <row r="55" customFormat="false" ht="14" hidden="false" customHeight="false" outlineLevel="0" collapsed="false">
      <c r="A55" s="102" t="n">
        <f aca="false">saisie!A56</f>
        <v>53</v>
      </c>
      <c r="B55" s="103" t="str">
        <f aca="false">saisie!B56</f>
        <v>BO</v>
      </c>
      <c r="C55" s="104" t="n">
        <f aca="false">IF(saisie!C56="x",1,IF(saisie!D56="x",2,IF(saisie!E56="x",3,IF(saisie!F56="x",4,IF(saisie!G56="x",5,IF(saisie!H56="x",6,"?"))))))</f>
        <v>6</v>
      </c>
      <c r="D55" s="104" t="n">
        <f aca="false">IF(saisie!I56="x",1,IF(saisie!J56="x",2,IF(saisie!K56="x",3,"?")))</f>
        <v>2</v>
      </c>
      <c r="E55" s="104" t="n">
        <f aca="false">IF(saisie!L56="x",1,IF(saisie!M56="x",2,IF(saisie!N56="x",3,IF(saisie!O56="x",4,IF(saisie!P56="x",5,IF(saisie!Q56="x",6,S55))))))</f>
        <v>5</v>
      </c>
      <c r="F55" s="104" t="n">
        <f aca="false">IF(saisie!U56="x",1,IF(saisie!V56="x",2,"?"))</f>
        <v>2</v>
      </c>
      <c r="G55" s="105" t="n">
        <f aca="false">IF(saisie!W56&lt;&gt;"",saisie!W56,"?")</f>
        <v>20</v>
      </c>
      <c r="H55" s="94" t="n">
        <f aca="false">IF(G55&lt;21,1,IF(AND(G55&gt;20,G55&lt;26),2,IF(AND(G55&gt;25,G55&lt;31),3,IF(G55&gt;30,4,"?"))))</f>
        <v>1</v>
      </c>
      <c r="I55" s="94" t="n">
        <f aca="false">IF(saisie!X56="x",1,IF(saisie!Y56="x",2,"?"))</f>
        <v>2</v>
      </c>
      <c r="J55" s="94" t="str">
        <f aca="false">IF(saisie!Z56&lt;&gt;"",saisie!Z56,"?")</f>
        <v>?</v>
      </c>
      <c r="K55" s="94" t="str">
        <f aca="false">IF(saisie!AA56="x",75,IF(saisie!AB56="x",77,IF(saisie!AC56="x",78,IF(saisie!AD56="x",91,IF(saisie!AE56="x",92,IF(saisie!AF56="x",93,IF(saisie!AG56="x",94,IF(saisie!AH56="x",95,"?"))))))))</f>
        <v>?</v>
      </c>
      <c r="L55" s="94" t="str">
        <f aca="false">IF(saisie!AK56="x",1,IF(saisie!AL56="x",2,IF(saisie!AM56="x",3,IF(saisie!AN56="x",4,IF(saisie!AO56="x",5,"?")))))</f>
        <v>?</v>
      </c>
      <c r="M55" s="94"/>
      <c r="N55" s="94"/>
      <c r="S55" s="40" t="str">
        <f aca="false">IF(saisie!R56="x",7,IF(saisie!S56="x",8,IF(saisie!T56="x",0,"?")))</f>
        <v>?</v>
      </c>
    </row>
    <row r="56" customFormat="false" ht="14" hidden="false" customHeight="false" outlineLevel="0" collapsed="false">
      <c r="A56" s="102" t="n">
        <f aca="false">saisie!A57</f>
        <v>54</v>
      </c>
      <c r="B56" s="103" t="str">
        <f aca="false">saisie!B57</f>
        <v>BO</v>
      </c>
      <c r="C56" s="104" t="n">
        <f aca="false">IF(saisie!C57="x",1,IF(saisie!D57="x",2,IF(saisie!E57="x",3,IF(saisie!F57="x",4,IF(saisie!G57="x",5,IF(saisie!H57="x",6,"?"))))))</f>
        <v>6</v>
      </c>
      <c r="D56" s="104" t="n">
        <f aca="false">IF(saisie!I57="x",1,IF(saisie!J57="x",2,IF(saisie!K57="x",3,"?")))</f>
        <v>2</v>
      </c>
      <c r="E56" s="104" t="n">
        <f aca="false">IF(saisie!L57="x",1,IF(saisie!M57="x",2,IF(saisie!N57="x",3,IF(saisie!O57="x",4,IF(saisie!P57="x",5,IF(saisie!Q57="x",6,S56))))))</f>
        <v>8</v>
      </c>
      <c r="F56" s="104" t="n">
        <f aca="false">IF(saisie!U57="x",1,IF(saisie!V57="x",2,"?"))</f>
        <v>1</v>
      </c>
      <c r="G56" s="105" t="n">
        <f aca="false">IF(saisie!W57&lt;&gt;"",saisie!W57,"?")</f>
        <v>31</v>
      </c>
      <c r="H56" s="94" t="n">
        <f aca="false">IF(G56&lt;21,1,IF(AND(G56&gt;20,G56&lt;26),2,IF(AND(G56&gt;25,G56&lt;31),3,IF(G56&gt;30,4,"?"))))</f>
        <v>4</v>
      </c>
      <c r="I56" s="94" t="n">
        <f aca="false">IF(saisie!X57="x",1,IF(saisie!Y57="x",2,"?"))</f>
        <v>2</v>
      </c>
      <c r="J56" s="94" t="str">
        <f aca="false">IF(saisie!Z57&lt;&gt;"",saisie!Z57,"?")</f>
        <v>?</v>
      </c>
      <c r="K56" s="94" t="str">
        <f aca="false">IF(saisie!AA57="x",75,IF(saisie!AB57="x",77,IF(saisie!AC57="x",78,IF(saisie!AD57="x",91,IF(saisie!AE57="x",92,IF(saisie!AF57="x",93,IF(saisie!AG57="x",94,IF(saisie!AH57="x",95,"?"))))))))</f>
        <v>?</v>
      </c>
      <c r="L56" s="94" t="str">
        <f aca="false">IF(saisie!AK57="x",1,IF(saisie!AL57="x",2,IF(saisie!AM57="x",3,IF(saisie!AN57="x",4,IF(saisie!AO57="x",5,"?")))))</f>
        <v>?</v>
      </c>
      <c r="M56" s="94"/>
      <c r="N56" s="94"/>
      <c r="S56" s="40" t="n">
        <f aca="false">IF(saisie!R57="x",7,IF(saisie!S57="x",8,IF(saisie!T57="x",0,"?")))</f>
        <v>8</v>
      </c>
    </row>
    <row r="57" customFormat="false" ht="14" hidden="false" customHeight="false" outlineLevel="0" collapsed="false">
      <c r="A57" s="102" t="n">
        <f aca="false">saisie!A58</f>
        <v>55</v>
      </c>
      <c r="B57" s="103" t="str">
        <f aca="false">saisie!B58</f>
        <v>BO</v>
      </c>
      <c r="C57" s="104" t="n">
        <f aca="false">IF(saisie!C58="x",1,IF(saisie!D58="x",2,IF(saisie!E58="x",3,IF(saisie!F58="x",4,IF(saisie!G58="x",5,IF(saisie!H58="x",6,"?"))))))</f>
        <v>6</v>
      </c>
      <c r="D57" s="104" t="n">
        <f aca="false">IF(saisie!I58="x",1,IF(saisie!J58="x",2,IF(saisie!K58="x",3,"?")))</f>
        <v>2</v>
      </c>
      <c r="E57" s="104" t="n">
        <f aca="false">IF(saisie!L58="x",1,IF(saisie!M58="x",2,IF(saisie!N58="x",3,IF(saisie!O58="x",4,IF(saisie!P58="x",5,IF(saisie!Q58="x",6,S57))))))</f>
        <v>4</v>
      </c>
      <c r="F57" s="104" t="n">
        <f aca="false">IF(saisie!U58="x",1,IF(saisie!V58="x",2,"?"))</f>
        <v>2</v>
      </c>
      <c r="G57" s="105" t="n">
        <f aca="false">IF(saisie!W58&lt;&gt;"",saisie!W58,"?")</f>
        <v>25</v>
      </c>
      <c r="H57" s="94" t="n">
        <f aca="false">IF(G57&lt;21,1,IF(AND(G57&gt;20,G57&lt;26),2,IF(AND(G57&gt;25,G57&lt;31),3,IF(G57&gt;30,4,"?"))))</f>
        <v>2</v>
      </c>
      <c r="I57" s="94" t="n">
        <f aca="false">IF(saisie!X58="x",1,IF(saisie!Y58="x",2,"?"))</f>
        <v>2</v>
      </c>
      <c r="J57" s="94" t="str">
        <f aca="false">IF(saisie!Z58&lt;&gt;"",saisie!Z58,"?")</f>
        <v>?</v>
      </c>
      <c r="K57" s="94" t="str">
        <f aca="false">IF(saisie!AA58="x",75,IF(saisie!AB58="x",77,IF(saisie!AC58="x",78,IF(saisie!AD58="x",91,IF(saisie!AE58="x",92,IF(saisie!AF58="x",93,IF(saisie!AG58="x",94,IF(saisie!AH58="x",95,"?"))))))))</f>
        <v>?</v>
      </c>
      <c r="L57" s="94" t="str">
        <f aca="false">IF(saisie!AK58="x",1,IF(saisie!AL58="x",2,IF(saisie!AM58="x",3,IF(saisie!AN58="x",4,IF(saisie!AO58="x",5,"?")))))</f>
        <v>?</v>
      </c>
      <c r="M57" s="94"/>
      <c r="N57" s="94"/>
      <c r="S57" s="40" t="str">
        <f aca="false">IF(saisie!R58="x",7,IF(saisie!S58="x",8,IF(saisie!T58="x",0,"?")))</f>
        <v>?</v>
      </c>
    </row>
    <row r="58" customFormat="false" ht="14" hidden="false" customHeight="false" outlineLevel="0" collapsed="false">
      <c r="A58" s="102" t="n">
        <f aca="false">saisie!A59</f>
        <v>56</v>
      </c>
      <c r="B58" s="103" t="str">
        <f aca="false">saisie!B59</f>
        <v>BO</v>
      </c>
      <c r="C58" s="104" t="n">
        <f aca="false">IF(saisie!C59="x",1,IF(saisie!D59="x",2,IF(saisie!E59="x",3,IF(saisie!F59="x",4,IF(saisie!G59="x",5,IF(saisie!H59="x",6,"?"))))))</f>
        <v>6</v>
      </c>
      <c r="D58" s="104" t="n">
        <f aca="false">IF(saisie!I59="x",1,IF(saisie!J59="x",2,IF(saisie!K59="x",3,"?")))</f>
        <v>2</v>
      </c>
      <c r="E58" s="104" t="n">
        <f aca="false">IF(saisie!L59="x",1,IF(saisie!M59="x",2,IF(saisie!N59="x",3,IF(saisie!O59="x",4,IF(saisie!P59="x",5,IF(saisie!Q59="x",6,S58))))))</f>
        <v>5</v>
      </c>
      <c r="F58" s="104" t="n">
        <f aca="false">IF(saisie!U59="x",1,IF(saisie!V59="x",2,"?"))</f>
        <v>2</v>
      </c>
      <c r="G58" s="105" t="n">
        <f aca="false">IF(saisie!W59&lt;&gt;"",saisie!W59,"?")</f>
        <v>19</v>
      </c>
      <c r="H58" s="94" t="n">
        <f aca="false">IF(G58&lt;21,1,IF(AND(G58&gt;20,G58&lt;26),2,IF(AND(G58&gt;25,G58&lt;31),3,IF(G58&gt;30,4,"?"))))</f>
        <v>1</v>
      </c>
      <c r="I58" s="94" t="n">
        <f aca="false">IF(saisie!X59="x",1,IF(saisie!Y59="x",2,"?"))</f>
        <v>2</v>
      </c>
      <c r="J58" s="94" t="str">
        <f aca="false">IF(saisie!Z59&lt;&gt;"",saisie!Z59,"?")</f>
        <v>?</v>
      </c>
      <c r="K58" s="94" t="str">
        <f aca="false">IF(saisie!AA59="x",75,IF(saisie!AB59="x",77,IF(saisie!AC59="x",78,IF(saisie!AD59="x",91,IF(saisie!AE59="x",92,IF(saisie!AF59="x",93,IF(saisie!AG59="x",94,IF(saisie!AH59="x",95,"?"))))))))</f>
        <v>?</v>
      </c>
      <c r="L58" s="94" t="str">
        <f aca="false">IF(saisie!AK59="x",1,IF(saisie!AL59="x",2,IF(saisie!AM59="x",3,IF(saisie!AN59="x",4,IF(saisie!AO59="x",5,"?")))))</f>
        <v>?</v>
      </c>
      <c r="M58" s="94"/>
      <c r="N58" s="94"/>
      <c r="S58" s="40" t="str">
        <f aca="false">IF(saisie!R59="x",7,IF(saisie!S59="x",8,IF(saisie!T59="x",0,"?")))</f>
        <v>?</v>
      </c>
    </row>
    <row r="59" customFormat="false" ht="14" hidden="false" customHeight="false" outlineLevel="0" collapsed="false">
      <c r="A59" s="102" t="n">
        <f aca="false">saisie!A60</f>
        <v>57</v>
      </c>
      <c r="B59" s="103" t="str">
        <f aca="false">saisie!B60</f>
        <v>BO</v>
      </c>
      <c r="C59" s="104" t="n">
        <f aca="false">IF(saisie!C60="x",1,IF(saisie!D60="x",2,IF(saisie!E60="x",3,IF(saisie!F60="x",4,IF(saisie!G60="x",5,IF(saisie!H60="x",6,"?"))))))</f>
        <v>6</v>
      </c>
      <c r="D59" s="104" t="n">
        <f aca="false">IF(saisie!I60="x",1,IF(saisie!J60="x",2,IF(saisie!K60="x",3,"?")))</f>
        <v>2</v>
      </c>
      <c r="E59" s="104" t="n">
        <f aca="false">IF(saisie!L60="x",1,IF(saisie!M60="x",2,IF(saisie!N60="x",3,IF(saisie!O60="x",4,IF(saisie!P60="x",5,IF(saisie!Q60="x",6,S59))))))</f>
        <v>5</v>
      </c>
      <c r="F59" s="104" t="n">
        <f aca="false">IF(saisie!U60="x",1,IF(saisie!V60="x",2,"?"))</f>
        <v>1</v>
      </c>
      <c r="G59" s="105" t="n">
        <f aca="false">IF(saisie!W60&lt;&gt;"",saisie!W60,"?")</f>
        <v>24</v>
      </c>
      <c r="H59" s="94" t="n">
        <f aca="false">IF(G59&lt;21,1,IF(AND(G59&gt;20,G59&lt;26),2,IF(AND(G59&gt;25,G59&lt;31),3,IF(G59&gt;30,4,"?"))))</f>
        <v>2</v>
      </c>
      <c r="I59" s="94" t="n">
        <f aca="false">IF(saisie!X60="x",1,IF(saisie!Y60="x",2,"?"))</f>
        <v>2</v>
      </c>
      <c r="J59" s="94" t="str">
        <f aca="false">IF(saisie!Z60&lt;&gt;"",saisie!Z60,"?")</f>
        <v>?</v>
      </c>
      <c r="K59" s="94" t="str">
        <f aca="false">IF(saisie!AA60="x",75,IF(saisie!AB60="x",77,IF(saisie!AC60="x",78,IF(saisie!AD60="x",91,IF(saisie!AE60="x",92,IF(saisie!AF60="x",93,IF(saisie!AG60="x",94,IF(saisie!AH60="x",95,"?"))))))))</f>
        <v>?</v>
      </c>
      <c r="L59" s="94" t="str">
        <f aca="false">IF(saisie!AK60="x",1,IF(saisie!AL60="x",2,IF(saisie!AM60="x",3,IF(saisie!AN60="x",4,IF(saisie!AO60="x",5,"?")))))</f>
        <v>?</v>
      </c>
      <c r="M59" s="94"/>
      <c r="N59" s="94"/>
      <c r="S59" s="40" t="str">
        <f aca="false">IF(saisie!R60="x",7,IF(saisie!S60="x",8,IF(saisie!T60="x",0,"?")))</f>
        <v>?</v>
      </c>
    </row>
    <row r="60" customFormat="false" ht="14" hidden="false" customHeight="false" outlineLevel="0" collapsed="false">
      <c r="A60" s="102" t="n">
        <f aca="false">saisie!A61</f>
        <v>58</v>
      </c>
      <c r="B60" s="103" t="str">
        <f aca="false">saisie!B61</f>
        <v>BO</v>
      </c>
      <c r="C60" s="104" t="n">
        <f aca="false">IF(saisie!C61="x",1,IF(saisie!D61="x",2,IF(saisie!E61="x",3,IF(saisie!F61="x",4,IF(saisie!G61="x",5,IF(saisie!H61="x",6,"?"))))))</f>
        <v>6</v>
      </c>
      <c r="D60" s="104" t="n">
        <f aca="false">IF(saisie!I61="x",1,IF(saisie!J61="x",2,IF(saisie!K61="x",3,"?")))</f>
        <v>2</v>
      </c>
      <c r="E60" s="104" t="n">
        <f aca="false">IF(saisie!L61="x",1,IF(saisie!M61="x",2,IF(saisie!N61="x",3,IF(saisie!O61="x",4,IF(saisie!P61="x",5,IF(saisie!Q61="x",6,S60))))))</f>
        <v>2</v>
      </c>
      <c r="F60" s="104" t="n">
        <f aca="false">IF(saisie!U61="x",1,IF(saisie!V61="x",2,"?"))</f>
        <v>2</v>
      </c>
      <c r="G60" s="105" t="n">
        <f aca="false">IF(saisie!W61&lt;&gt;"",saisie!W61,"?")</f>
        <v>20</v>
      </c>
      <c r="H60" s="94" t="n">
        <f aca="false">IF(G60&lt;21,1,IF(AND(G60&gt;20,G60&lt;26),2,IF(AND(G60&gt;25,G60&lt;31),3,IF(G60&gt;30,4,"?"))))</f>
        <v>1</v>
      </c>
      <c r="I60" s="94" t="n">
        <f aca="false">IF(saisie!X61="x",1,IF(saisie!Y61="x",2,"?"))</f>
        <v>1</v>
      </c>
      <c r="J60" s="94" t="n">
        <f aca="false">IF(saisie!Z61&lt;&gt;"",saisie!Z61,"?")</f>
        <v>30</v>
      </c>
      <c r="K60" s="94" t="n">
        <f aca="false">IF(saisie!AA61="x",75,IF(saisie!AB61="x",77,IF(saisie!AC61="x",78,IF(saisie!AD61="x",91,IF(saisie!AE61="x",92,IF(saisie!AF61="x",93,IF(saisie!AG61="x",94,IF(saisie!AH61="x",95,"?"))))))))</f>
        <v>95</v>
      </c>
      <c r="L60" s="94" t="n">
        <f aca="false">IF(saisie!AK61="x",1,IF(saisie!AL61="x",2,IF(saisie!AM61="x",3,IF(saisie!AN61="x",4,IF(saisie!AO61="x",5,"?")))))</f>
        <v>4</v>
      </c>
      <c r="M60" s="94"/>
      <c r="N60" s="94"/>
      <c r="S60" s="40" t="str">
        <f aca="false">IF(saisie!R61="x",7,IF(saisie!S61="x",8,IF(saisie!T61="x",0,"?")))</f>
        <v>?</v>
      </c>
    </row>
    <row r="61" customFormat="false" ht="14" hidden="false" customHeight="false" outlineLevel="0" collapsed="false">
      <c r="A61" s="102" t="n">
        <f aca="false">saisie!A62</f>
        <v>59</v>
      </c>
      <c r="B61" s="103" t="str">
        <f aca="false">saisie!B62</f>
        <v>BO</v>
      </c>
      <c r="C61" s="104" t="n">
        <f aca="false">IF(saisie!C62="x",1,IF(saisie!D62="x",2,IF(saisie!E62="x",3,IF(saisie!F62="x",4,IF(saisie!G62="x",5,IF(saisie!H62="x",6,"?"))))))</f>
        <v>6</v>
      </c>
      <c r="D61" s="104" t="n">
        <f aca="false">IF(saisie!I62="x",1,IF(saisie!J62="x",2,IF(saisie!K62="x",3,"?")))</f>
        <v>2</v>
      </c>
      <c r="E61" s="104" t="n">
        <f aca="false">IF(saisie!L62="x",1,IF(saisie!M62="x",2,IF(saisie!N62="x",3,IF(saisie!O62="x",4,IF(saisie!P62="x",5,IF(saisie!Q62="x",6,S61))))))</f>
        <v>2</v>
      </c>
      <c r="F61" s="104" t="n">
        <f aca="false">IF(saisie!U62="x",1,IF(saisie!V62="x",2,"?"))</f>
        <v>2</v>
      </c>
      <c r="G61" s="105" t="n">
        <f aca="false">IF(saisie!W62&lt;&gt;"",saisie!W62,"?")</f>
        <v>21</v>
      </c>
      <c r="H61" s="94" t="n">
        <f aca="false">IF(G61&lt;21,1,IF(AND(G61&gt;20,G61&lt;26),2,IF(AND(G61&gt;25,G61&lt;31),3,IF(G61&gt;30,4,"?"))))</f>
        <v>2</v>
      </c>
      <c r="I61" s="94" t="n">
        <f aca="false">IF(saisie!X62="x",1,IF(saisie!Y62="x",2,"?"))</f>
        <v>2</v>
      </c>
      <c r="J61" s="94" t="str">
        <f aca="false">IF(saisie!Z62&lt;&gt;"",saisie!Z62,"?")</f>
        <v>?</v>
      </c>
      <c r="K61" s="94" t="str">
        <f aca="false">IF(saisie!AA62="x",75,IF(saisie!AB62="x",77,IF(saisie!AC62="x",78,IF(saisie!AD62="x",91,IF(saisie!AE62="x",92,IF(saisie!AF62="x",93,IF(saisie!AG62="x",94,IF(saisie!AH62="x",95,"?"))))))))</f>
        <v>?</v>
      </c>
      <c r="L61" s="94" t="str">
        <f aca="false">IF(saisie!AK62="x",1,IF(saisie!AL62="x",2,IF(saisie!AM62="x",3,IF(saisie!AN62="x",4,IF(saisie!AO62="x",5,"?")))))</f>
        <v>?</v>
      </c>
      <c r="M61" s="94"/>
      <c r="N61" s="94"/>
      <c r="S61" s="40" t="str">
        <f aca="false">IF(saisie!R62="x",7,IF(saisie!S62="x",8,IF(saisie!T62="x",0,"?")))</f>
        <v>?</v>
      </c>
    </row>
    <row r="62" customFormat="false" ht="14" hidden="false" customHeight="false" outlineLevel="0" collapsed="false">
      <c r="A62" s="102" t="n">
        <f aca="false">saisie!A63</f>
        <v>60</v>
      </c>
      <c r="B62" s="103" t="str">
        <f aca="false">saisie!B63</f>
        <v>BO</v>
      </c>
      <c r="C62" s="104" t="n">
        <f aca="false">IF(saisie!C63="x",1,IF(saisie!D63="x",2,IF(saisie!E63="x",3,IF(saisie!F63="x",4,IF(saisie!G63="x",5,IF(saisie!H63="x",6,"?"))))))</f>
        <v>6</v>
      </c>
      <c r="D62" s="104" t="n">
        <f aca="false">IF(saisie!I63="x",1,IF(saisie!J63="x",2,IF(saisie!K63="x",3,"?")))</f>
        <v>2</v>
      </c>
      <c r="E62" s="104" t="n">
        <f aca="false">IF(saisie!L63="x",1,IF(saisie!M63="x",2,IF(saisie!N63="x",3,IF(saisie!O63="x",4,IF(saisie!P63="x",5,IF(saisie!Q63="x",6,S62))))))</f>
        <v>4</v>
      </c>
      <c r="F62" s="104" t="n">
        <f aca="false">IF(saisie!U63="x",1,IF(saisie!V63="x",2,"?"))</f>
        <v>2</v>
      </c>
      <c r="G62" s="105" t="n">
        <f aca="false">IF(saisie!W63&lt;&gt;"",saisie!W63,"?")</f>
        <v>21</v>
      </c>
      <c r="H62" s="94" t="n">
        <f aca="false">IF(G62&lt;21,1,IF(AND(G62&gt;20,G62&lt;26),2,IF(AND(G62&gt;25,G62&lt;31),3,IF(G62&gt;30,4,"?"))))</f>
        <v>2</v>
      </c>
      <c r="I62" s="94" t="n">
        <f aca="false">IF(saisie!X63="x",1,IF(saisie!Y63="x",2,"?"))</f>
        <v>2</v>
      </c>
      <c r="J62" s="94" t="str">
        <f aca="false">IF(saisie!Z63&lt;&gt;"",saisie!Z63,"?")</f>
        <v>?</v>
      </c>
      <c r="K62" s="94" t="str">
        <f aca="false">IF(saisie!AA63="x",75,IF(saisie!AB63="x",77,IF(saisie!AC63="x",78,IF(saisie!AD63="x",91,IF(saisie!AE63="x",92,IF(saisie!AF63="x",93,IF(saisie!AG63="x",94,IF(saisie!AH63="x",95,"?"))))))))</f>
        <v>?</v>
      </c>
      <c r="L62" s="94" t="str">
        <f aca="false">IF(saisie!AK63="x",1,IF(saisie!AL63="x",2,IF(saisie!AM63="x",3,IF(saisie!AN63="x",4,IF(saisie!AO63="x",5,"?")))))</f>
        <v>?</v>
      </c>
      <c r="M62" s="94"/>
      <c r="N62" s="94"/>
      <c r="S62" s="40" t="str">
        <f aca="false">IF(saisie!R63="x",7,IF(saisie!S63="x",8,IF(saisie!T63="x",0,"?")))</f>
        <v>?</v>
      </c>
    </row>
    <row r="63" customFormat="false" ht="14" hidden="false" customHeight="false" outlineLevel="0" collapsed="false">
      <c r="A63" s="102" t="n">
        <f aca="false">saisie!A64</f>
        <v>61</v>
      </c>
      <c r="B63" s="103" t="str">
        <f aca="false">saisie!B64</f>
        <v>FS</v>
      </c>
      <c r="C63" s="104" t="n">
        <f aca="false">IF(saisie!C64="x",1,IF(saisie!D64="x",2,IF(saisie!E64="x",3,IF(saisie!F64="x",4,IF(saisie!G64="x",5,IF(saisie!H64="x",6,"?"))))))</f>
        <v>1</v>
      </c>
      <c r="D63" s="104" t="n">
        <f aca="false">IF(saisie!I64="x",1,IF(saisie!J64="x",2,IF(saisie!K64="x",3,"?")))</f>
        <v>3</v>
      </c>
      <c r="E63" s="104" t="n">
        <f aca="false">IF(saisie!L64="x",1,IF(saisie!M64="x",2,IF(saisie!N64="x",3,IF(saisie!O64="x",4,IF(saisie!P64="x",5,IF(saisie!Q64="x",6,S63))))))</f>
        <v>1</v>
      </c>
      <c r="F63" s="104" t="n">
        <f aca="false">IF(saisie!U64="x",1,IF(saisie!V64="x",2,"?"))</f>
        <v>2</v>
      </c>
      <c r="G63" s="105" t="n">
        <f aca="false">IF(saisie!W64&lt;&gt;"",saisie!W64,"?")</f>
        <v>29</v>
      </c>
      <c r="H63" s="94" t="n">
        <f aca="false">IF(G63&lt;21,1,IF(AND(G63&gt;20,G63&lt;26),2,IF(AND(G63&gt;25,G63&lt;31),3,IF(G63&gt;30,4,"?"))))</f>
        <v>3</v>
      </c>
      <c r="I63" s="94" t="n">
        <f aca="false">IF(saisie!X64="x",1,IF(saisie!Y64="x",2,"?"))</f>
        <v>2</v>
      </c>
      <c r="J63" s="94" t="str">
        <f aca="false">IF(saisie!Z64&lt;&gt;"",saisie!Z64,"?")</f>
        <v>?</v>
      </c>
      <c r="K63" s="94" t="str">
        <f aca="false">IF(saisie!AA64="x",75,IF(saisie!AB64="x",77,IF(saisie!AC64="x",78,IF(saisie!AD64="x",91,IF(saisie!AE64="x",92,IF(saisie!AF64="x",93,IF(saisie!AG64="x",94,IF(saisie!AH64="x",95,"?"))))))))</f>
        <v>?</v>
      </c>
      <c r="L63" s="94" t="str">
        <f aca="false">IF(saisie!AK64="x",1,IF(saisie!AL64="x",2,IF(saisie!AM64="x",3,IF(saisie!AN64="x",4,IF(saisie!AO64="x",5,"?")))))</f>
        <v>?</v>
      </c>
      <c r="M63" s="94"/>
      <c r="N63" s="94"/>
      <c r="S63" s="40" t="str">
        <f aca="false">IF(saisie!R64="x",7,IF(saisie!S64="x",8,IF(saisie!T64="x",0,"?")))</f>
        <v>?</v>
      </c>
    </row>
    <row r="64" customFormat="false" ht="14" hidden="false" customHeight="false" outlineLevel="0" collapsed="false">
      <c r="A64" s="102" t="n">
        <f aca="false">saisie!A65</f>
        <v>62</v>
      </c>
      <c r="B64" s="103" t="str">
        <f aca="false">saisie!B65</f>
        <v>FS</v>
      </c>
      <c r="C64" s="104" t="n">
        <f aca="false">IF(saisie!C65="x",1,IF(saisie!D65="x",2,IF(saisie!E65="x",3,IF(saisie!F65="x",4,IF(saisie!G65="x",5,IF(saisie!H65="x",6,"?"))))))</f>
        <v>1</v>
      </c>
      <c r="D64" s="104" t="n">
        <f aca="false">IF(saisie!I65="x",1,IF(saisie!J65="x",2,IF(saisie!K65="x",3,"?")))</f>
        <v>3</v>
      </c>
      <c r="E64" s="104" t="n">
        <f aca="false">IF(saisie!L65="x",1,IF(saisie!M65="x",2,IF(saisie!N65="x",3,IF(saisie!O65="x",4,IF(saisie!P65="x",5,IF(saisie!Q65="x",6,S64))))))</f>
        <v>1</v>
      </c>
      <c r="F64" s="104" t="n">
        <f aca="false">IF(saisie!U65="x",1,IF(saisie!V65="x",2,"?"))</f>
        <v>2</v>
      </c>
      <c r="G64" s="105" t="n">
        <f aca="false">IF(saisie!W65&lt;&gt;"",saisie!W65,"?")</f>
        <v>26</v>
      </c>
      <c r="H64" s="94" t="n">
        <f aca="false">IF(G64&lt;21,1,IF(AND(G64&gt;20,G64&lt;26),2,IF(AND(G64&gt;25,G64&lt;31),3,IF(G64&gt;30,4,"?"))))</f>
        <v>3</v>
      </c>
      <c r="I64" s="94" t="n">
        <f aca="false">IF(saisie!X65="x",1,IF(saisie!Y65="x",2,"?"))</f>
        <v>1</v>
      </c>
      <c r="J64" s="94" t="n">
        <f aca="false">IF(saisie!Z65&lt;&gt;"",saisie!Z65,"?")</f>
        <v>35</v>
      </c>
      <c r="K64" s="94" t="n">
        <f aca="false">IF(saisie!AA65="x",75,IF(saisie!AB65="x",77,IF(saisie!AC65="x",78,IF(saisie!AD65="x",91,IF(saisie!AE65="x",92,IF(saisie!AF65="x",93,IF(saisie!AG65="x",94,IF(saisie!AH65="x",95,"?"))))))))</f>
        <v>92</v>
      </c>
      <c r="L64" s="94" t="n">
        <f aca="false">IF(saisie!AK65="x",1,IF(saisie!AL65="x",2,IF(saisie!AM65="x",3,IF(saisie!AN65="x",4,IF(saisie!AO65="x",5,"?")))))</f>
        <v>3</v>
      </c>
      <c r="M64" s="94"/>
      <c r="N64" s="94"/>
      <c r="S64" s="40" t="str">
        <f aca="false">IF(saisie!R65="x",7,IF(saisie!S65="x",8,IF(saisie!T65="x",0,"?")))</f>
        <v>?</v>
      </c>
    </row>
    <row r="65" customFormat="false" ht="14" hidden="false" customHeight="false" outlineLevel="0" collapsed="false">
      <c r="A65" s="102" t="n">
        <f aca="false">saisie!A66</f>
        <v>63</v>
      </c>
      <c r="B65" s="103" t="str">
        <f aca="false">saisie!B66</f>
        <v>FS</v>
      </c>
      <c r="C65" s="104" t="n">
        <f aca="false">IF(saisie!C66="x",1,IF(saisie!D66="x",2,IF(saisie!E66="x",3,IF(saisie!F66="x",4,IF(saisie!G66="x",5,IF(saisie!H66="x",6,"?"))))))</f>
        <v>1</v>
      </c>
      <c r="D65" s="104" t="n">
        <f aca="false">IF(saisie!I66="x",1,IF(saisie!J66="x",2,IF(saisie!K66="x",3,"?")))</f>
        <v>3</v>
      </c>
      <c r="E65" s="104" t="n">
        <f aca="false">IF(saisie!L66="x",1,IF(saisie!M66="x",2,IF(saisie!N66="x",3,IF(saisie!O66="x",4,IF(saisie!P66="x",5,IF(saisie!Q66="x",6,S65))))))</f>
        <v>5</v>
      </c>
      <c r="F65" s="104" t="n">
        <f aca="false">IF(saisie!U66="x",1,IF(saisie!V66="x",2,"?"))</f>
        <v>1</v>
      </c>
      <c r="G65" s="105" t="n">
        <f aca="false">IF(saisie!W66&lt;&gt;"",saisie!W66,"?")</f>
        <v>20</v>
      </c>
      <c r="H65" s="94" t="n">
        <f aca="false">IF(G65&lt;21,1,IF(AND(G65&gt;20,G65&lt;26),2,IF(AND(G65&gt;25,G65&lt;31),3,IF(G65&gt;30,4,"?"))))</f>
        <v>1</v>
      </c>
      <c r="I65" s="94" t="n">
        <f aca="false">IF(saisie!X66="x",1,IF(saisie!Y66="x",2,"?"))</f>
        <v>1</v>
      </c>
      <c r="J65" s="94" t="n">
        <f aca="false">IF(saisie!Z66&lt;&gt;"",saisie!Z66,"?")</f>
        <v>16</v>
      </c>
      <c r="K65" s="94" t="n">
        <f aca="false">IF(saisie!AA66="x",75,IF(saisie!AB66="x",77,IF(saisie!AC66="x",78,IF(saisie!AD66="x",91,IF(saisie!AE66="x",92,IF(saisie!AF66="x",93,IF(saisie!AG66="x",94,IF(saisie!AH66="x",95,"?"))))))))</f>
        <v>95</v>
      </c>
      <c r="L65" s="94" t="n">
        <f aca="false">IF(saisie!AK66="x",1,IF(saisie!AL66="x",2,IF(saisie!AM66="x",3,IF(saisie!AN66="x",4,IF(saisie!AO66="x",5,"?")))))</f>
        <v>3</v>
      </c>
      <c r="M65" s="94"/>
      <c r="N65" s="94"/>
      <c r="S65" s="40" t="str">
        <f aca="false">IF(saisie!R66="x",7,IF(saisie!S66="x",8,IF(saisie!T66="x",0,"?")))</f>
        <v>?</v>
      </c>
    </row>
    <row r="66" customFormat="false" ht="14" hidden="false" customHeight="false" outlineLevel="0" collapsed="false">
      <c r="A66" s="102" t="n">
        <f aca="false">saisie!A67</f>
        <v>64</v>
      </c>
      <c r="B66" s="103" t="str">
        <f aca="false">saisie!B67</f>
        <v>FS</v>
      </c>
      <c r="C66" s="104" t="n">
        <f aca="false">IF(saisie!C67="x",1,IF(saisie!D67="x",2,IF(saisie!E67="x",3,IF(saisie!F67="x",4,IF(saisie!G67="x",5,IF(saisie!H67="x",6,"?"))))))</f>
        <v>1</v>
      </c>
      <c r="D66" s="104" t="n">
        <f aca="false">IF(saisie!I67="x",1,IF(saisie!J67="x",2,IF(saisie!K67="x",3,"?")))</f>
        <v>3</v>
      </c>
      <c r="E66" s="104" t="n">
        <f aca="false">IF(saisie!L67="x",1,IF(saisie!M67="x",2,IF(saisie!N67="x",3,IF(saisie!O67="x",4,IF(saisie!P67="x",5,IF(saisie!Q67="x",6,S66))))))</f>
        <v>0</v>
      </c>
      <c r="F66" s="104" t="n">
        <f aca="false">IF(saisie!U67="x",1,IF(saisie!V67="x",2,"?"))</f>
        <v>1</v>
      </c>
      <c r="G66" s="105" t="n">
        <f aca="false">IF(saisie!W67&lt;&gt;"",saisie!W67,"?")</f>
        <v>23</v>
      </c>
      <c r="H66" s="94" t="n">
        <f aca="false">IF(G66&lt;21,1,IF(AND(G66&gt;20,G66&lt;26),2,IF(AND(G66&gt;25,G66&lt;31),3,IF(G66&gt;30,4,"?"))))</f>
        <v>2</v>
      </c>
      <c r="I66" s="94" t="n">
        <f aca="false">IF(saisie!X67="x",1,IF(saisie!Y67="x",2,"?"))</f>
        <v>2</v>
      </c>
      <c r="J66" s="94" t="str">
        <f aca="false">IF(saisie!Z67&lt;&gt;"",saisie!Z67,"?")</f>
        <v>?</v>
      </c>
      <c r="K66" s="94" t="str">
        <f aca="false">IF(saisie!AA67="x",75,IF(saisie!AB67="x",77,IF(saisie!AC67="x",78,IF(saisie!AD67="x",91,IF(saisie!AE67="x",92,IF(saisie!AF67="x",93,IF(saisie!AG67="x",94,IF(saisie!AH67="x",95,"?"))))))))</f>
        <v>?</v>
      </c>
      <c r="L66" s="94" t="str">
        <f aca="false">IF(saisie!AK67="x",1,IF(saisie!AL67="x",2,IF(saisie!AM67="x",3,IF(saisie!AN67="x",4,IF(saisie!AO67="x",5,"?")))))</f>
        <v>?</v>
      </c>
      <c r="M66" s="94"/>
      <c r="N66" s="94"/>
      <c r="S66" s="40" t="n">
        <f aca="false">IF(saisie!R67="x",7,IF(saisie!S67="x",8,IF(saisie!T67="x",0,"?")))</f>
        <v>0</v>
      </c>
    </row>
    <row r="67" customFormat="false" ht="14" hidden="false" customHeight="false" outlineLevel="0" collapsed="false">
      <c r="A67" s="102" t="n">
        <f aca="false">saisie!A68</f>
        <v>65</v>
      </c>
      <c r="B67" s="103" t="str">
        <f aca="false">saisie!B68</f>
        <v>FS</v>
      </c>
      <c r="C67" s="104" t="n">
        <f aca="false">IF(saisie!C68="x",1,IF(saisie!D68="x",2,IF(saisie!E68="x",3,IF(saisie!F68="x",4,IF(saisie!G68="x",5,IF(saisie!H68="x",6,"?"))))))</f>
        <v>1</v>
      </c>
      <c r="D67" s="104" t="n">
        <f aca="false">IF(saisie!I68="x",1,IF(saisie!J68="x",2,IF(saisie!K68="x",3,"?")))</f>
        <v>3</v>
      </c>
      <c r="E67" s="104" t="n">
        <f aca="false">IF(saisie!L68="x",1,IF(saisie!M68="x",2,IF(saisie!N68="x",3,IF(saisie!O68="x",4,IF(saisie!P68="x",5,IF(saisie!Q68="x",6,S67))))))</f>
        <v>2</v>
      </c>
      <c r="F67" s="104" t="n">
        <f aca="false">IF(saisie!U68="x",1,IF(saisie!V68="x",2,"?"))</f>
        <v>2</v>
      </c>
      <c r="G67" s="105" t="n">
        <f aca="false">IF(saisie!W68&lt;&gt;"",saisie!W68,"?")</f>
        <v>21</v>
      </c>
      <c r="H67" s="94" t="n">
        <f aca="false">IF(G67&lt;21,1,IF(AND(G67&gt;20,G67&lt;26),2,IF(AND(G67&gt;25,G67&lt;31),3,IF(G67&gt;30,4,"?"))))</f>
        <v>2</v>
      </c>
      <c r="I67" s="94" t="n">
        <f aca="false">IF(saisie!X68="x",1,IF(saisie!Y68="x",2,"?"))</f>
        <v>1</v>
      </c>
      <c r="J67" s="94" t="n">
        <f aca="false">IF(saisie!Z68&lt;&gt;"",saisie!Z68,"?")</f>
        <v>30</v>
      </c>
      <c r="K67" s="94" t="n">
        <f aca="false">IF(saisie!AA68="x",75,IF(saisie!AB68="x",77,IF(saisie!AC68="x",78,IF(saisie!AD68="x",91,IF(saisie!AE68="x",92,IF(saisie!AF68="x",93,IF(saisie!AG68="x",94,IF(saisie!AH68="x",95,"?"))))))))</f>
        <v>75</v>
      </c>
      <c r="L67" s="94" t="n">
        <f aca="false">IF(saisie!AK68="x",1,IF(saisie!AL68="x",2,IF(saisie!AM68="x",3,IF(saisie!AN68="x",4,IF(saisie!AO68="x",5,"?")))))</f>
        <v>3</v>
      </c>
      <c r="M67" s="94"/>
      <c r="N67" s="94"/>
      <c r="S67" s="40" t="str">
        <f aca="false">IF(saisie!R68="x",7,IF(saisie!S68="x",8,IF(saisie!T68="x",0,"?")))</f>
        <v>?</v>
      </c>
    </row>
    <row r="68" customFormat="false" ht="14" hidden="false" customHeight="false" outlineLevel="0" collapsed="false">
      <c r="A68" s="102" t="n">
        <f aca="false">saisie!A69</f>
        <v>66</v>
      </c>
      <c r="B68" s="103" t="str">
        <f aca="false">saisie!B69</f>
        <v>FS</v>
      </c>
      <c r="C68" s="104" t="n">
        <f aca="false">IF(saisie!C69="x",1,IF(saisie!D69="x",2,IF(saisie!E69="x",3,IF(saisie!F69="x",4,IF(saisie!G69="x",5,IF(saisie!H69="x",6,"?"))))))</f>
        <v>1</v>
      </c>
      <c r="D68" s="104" t="n">
        <f aca="false">IF(saisie!I69="x",1,IF(saisie!J69="x",2,IF(saisie!K69="x",3,"?")))</f>
        <v>3</v>
      </c>
      <c r="E68" s="104" t="n">
        <f aca="false">IF(saisie!L69="x",1,IF(saisie!M69="x",2,IF(saisie!N69="x",3,IF(saisie!O69="x",4,IF(saisie!P69="x",5,IF(saisie!Q69="x",6,S68))))))</f>
        <v>3</v>
      </c>
      <c r="F68" s="104" t="n">
        <f aca="false">IF(saisie!U69="x",1,IF(saisie!V69="x",2,"?"))</f>
        <v>2</v>
      </c>
      <c r="G68" s="105" t="n">
        <f aca="false">IF(saisie!W69&lt;&gt;"",saisie!W69,"?")</f>
        <v>25</v>
      </c>
      <c r="H68" s="94" t="n">
        <f aca="false">IF(G68&lt;21,1,IF(AND(G68&gt;20,G68&lt;26),2,IF(AND(G68&gt;25,G68&lt;31),3,IF(G68&gt;30,4,"?"))))</f>
        <v>2</v>
      </c>
      <c r="I68" s="94" t="n">
        <f aca="false">IF(saisie!X69="x",1,IF(saisie!Y69="x",2,"?"))</f>
        <v>1</v>
      </c>
      <c r="J68" s="94" t="n">
        <f aca="false">IF(saisie!Z69&lt;&gt;"",saisie!Z69,"?")</f>
        <v>28</v>
      </c>
      <c r="K68" s="94" t="n">
        <f aca="false">IF(saisie!AA69="x",75,IF(saisie!AB69="x",77,IF(saisie!AC69="x",78,IF(saisie!AD69="x",91,IF(saisie!AE69="x",92,IF(saisie!AF69="x",93,IF(saisie!AG69="x",94,IF(saisie!AH69="x",95,"?"))))))))</f>
        <v>93</v>
      </c>
      <c r="L68" s="94" t="n">
        <f aca="false">IF(saisie!AK69="x",1,IF(saisie!AL69="x",2,IF(saisie!AM69="x",3,IF(saisie!AN69="x",4,IF(saisie!AO69="x",5,"?")))))</f>
        <v>3</v>
      </c>
      <c r="M68" s="94"/>
      <c r="N68" s="94"/>
      <c r="S68" s="40" t="str">
        <f aca="false">IF(saisie!R69="x",7,IF(saisie!S69="x",8,IF(saisie!T69="x",0,"?")))</f>
        <v>?</v>
      </c>
    </row>
    <row r="69" customFormat="false" ht="14" hidden="false" customHeight="false" outlineLevel="0" collapsed="false">
      <c r="A69" s="102" t="n">
        <f aca="false">saisie!A70</f>
        <v>67</v>
      </c>
      <c r="B69" s="103" t="str">
        <f aca="false">saisie!B70</f>
        <v>FS</v>
      </c>
      <c r="C69" s="104" t="n">
        <f aca="false">IF(saisie!C70="x",1,IF(saisie!D70="x",2,IF(saisie!E70="x",3,IF(saisie!F70="x",4,IF(saisie!G70="x",5,IF(saisie!H70="x",6,"?"))))))</f>
        <v>1</v>
      </c>
      <c r="D69" s="104" t="n">
        <f aca="false">IF(saisie!I70="x",1,IF(saisie!J70="x",2,IF(saisie!K70="x",3,"?")))</f>
        <v>3</v>
      </c>
      <c r="E69" s="104" t="n">
        <f aca="false">IF(saisie!L70="x",1,IF(saisie!M70="x",2,IF(saisie!N70="x",3,IF(saisie!O70="x",4,IF(saisie!P70="x",5,IF(saisie!Q70="x",6,S69))))))</f>
        <v>1</v>
      </c>
      <c r="F69" s="104" t="n">
        <f aca="false">IF(saisie!U70="x",1,IF(saisie!V70="x",2,"?"))</f>
        <v>1</v>
      </c>
      <c r="G69" s="105" t="n">
        <f aca="false">IF(saisie!W70&lt;&gt;"",saisie!W70,"?")</f>
        <v>26</v>
      </c>
      <c r="H69" s="94" t="n">
        <f aca="false">IF(G69&lt;21,1,IF(AND(G69&gt;20,G69&lt;26),2,IF(AND(G69&gt;25,G69&lt;31),3,IF(G69&gt;30,4,"?"))))</f>
        <v>3</v>
      </c>
      <c r="I69" s="94" t="n">
        <f aca="false">IF(saisie!X70="x",1,IF(saisie!Y70="x",2,"?"))</f>
        <v>1</v>
      </c>
      <c r="J69" s="94" t="n">
        <f aca="false">IF(saisie!Z70&lt;&gt;"",saisie!Z70,"?")</f>
        <v>60</v>
      </c>
      <c r="K69" s="94" t="n">
        <f aca="false">IF(saisie!AA70="x",75,IF(saisie!AB70="x",77,IF(saisie!AC70="x",78,IF(saisie!AD70="x",91,IF(saisie!AE70="x",92,IF(saisie!AF70="x",93,IF(saisie!AG70="x",94,IF(saisie!AH70="x",95,"?"))))))))</f>
        <v>75</v>
      </c>
      <c r="L69" s="94" t="n">
        <f aca="false">IF(saisie!AK70="x",1,IF(saisie!AL70="x",2,IF(saisie!AM70="x",3,IF(saisie!AN70="x",4,IF(saisie!AO70="x",5,"?")))))</f>
        <v>3</v>
      </c>
      <c r="M69" s="94"/>
      <c r="N69" s="94"/>
      <c r="S69" s="40" t="str">
        <f aca="false">IF(saisie!R70="x",7,IF(saisie!S70="x",8,IF(saisie!T70="x",0,"?")))</f>
        <v>?</v>
      </c>
    </row>
    <row r="70" customFormat="false" ht="14" hidden="false" customHeight="false" outlineLevel="0" collapsed="false">
      <c r="A70" s="102" t="n">
        <f aca="false">saisie!A71</f>
        <v>68</v>
      </c>
      <c r="B70" s="103" t="str">
        <f aca="false">saisie!B71</f>
        <v>FS</v>
      </c>
      <c r="C70" s="104" t="n">
        <f aca="false">IF(saisie!C71="x",1,IF(saisie!D71="x",2,IF(saisie!E71="x",3,IF(saisie!F71="x",4,IF(saisie!G71="x",5,IF(saisie!H71="x",6,"?"))))))</f>
        <v>1</v>
      </c>
      <c r="D70" s="104" t="n">
        <f aca="false">IF(saisie!I71="x",1,IF(saisie!J71="x",2,IF(saisie!K71="x",3,"?")))</f>
        <v>3</v>
      </c>
      <c r="E70" s="104" t="n">
        <f aca="false">IF(saisie!L71="x",1,IF(saisie!M71="x",2,IF(saisie!N71="x",3,IF(saisie!O71="x",4,IF(saisie!P71="x",5,IF(saisie!Q71="x",6,S70))))))</f>
        <v>4</v>
      </c>
      <c r="F70" s="104" t="n">
        <f aca="false">IF(saisie!U71="x",1,IF(saisie!V71="x",2,"?"))</f>
        <v>2</v>
      </c>
      <c r="G70" s="105" t="n">
        <f aca="false">IF(saisie!W71&lt;&gt;"",saisie!W71,"?")</f>
        <v>22</v>
      </c>
      <c r="H70" s="94" t="n">
        <f aca="false">IF(G70&lt;21,1,IF(AND(G70&gt;20,G70&lt;26),2,IF(AND(G70&gt;25,G70&lt;31),3,IF(G70&gt;30,4,"?"))))</f>
        <v>2</v>
      </c>
      <c r="I70" s="94" t="n">
        <f aca="false">IF(saisie!X71="x",1,IF(saisie!Y71="x",2,"?"))</f>
        <v>2</v>
      </c>
      <c r="J70" s="94" t="str">
        <f aca="false">IF(saisie!Z71&lt;&gt;"",saisie!Z71,"?")</f>
        <v>?</v>
      </c>
      <c r="K70" s="94" t="str">
        <f aca="false">IF(saisie!AA71="x",75,IF(saisie!AB71="x",77,IF(saisie!AC71="x",78,IF(saisie!AD71="x",91,IF(saisie!AE71="x",92,IF(saisie!AF71="x",93,IF(saisie!AG71="x",94,IF(saisie!AH71="x",95,"?"))))))))</f>
        <v>?</v>
      </c>
      <c r="L70" s="94" t="str">
        <f aca="false">IF(saisie!AK71="x",1,IF(saisie!AL71="x",2,IF(saisie!AM71="x",3,IF(saisie!AN71="x",4,IF(saisie!AO71="x",5,"?")))))</f>
        <v>?</v>
      </c>
      <c r="M70" s="94"/>
      <c r="N70" s="94"/>
      <c r="S70" s="40" t="str">
        <f aca="false">IF(saisie!R71="x",7,IF(saisie!S71="x",8,IF(saisie!T71="x",0,"?")))</f>
        <v>?</v>
      </c>
    </row>
    <row r="71" customFormat="false" ht="14" hidden="false" customHeight="false" outlineLevel="0" collapsed="false">
      <c r="A71" s="102" t="n">
        <f aca="false">saisie!A72</f>
        <v>69</v>
      </c>
      <c r="B71" s="103" t="str">
        <f aca="false">saisie!B72</f>
        <v>FS</v>
      </c>
      <c r="C71" s="104" t="n">
        <f aca="false">IF(saisie!C72="x",1,IF(saisie!D72="x",2,IF(saisie!E72="x",3,IF(saisie!F72="x",4,IF(saisie!G72="x",5,IF(saisie!H72="x",6,"?"))))))</f>
        <v>1</v>
      </c>
      <c r="D71" s="104" t="n">
        <f aca="false">IF(saisie!I72="x",1,IF(saisie!J72="x",2,IF(saisie!K72="x",3,"?")))</f>
        <v>3</v>
      </c>
      <c r="E71" s="104" t="n">
        <f aca="false">IF(saisie!L72="x",1,IF(saisie!M72="x",2,IF(saisie!N72="x",3,IF(saisie!O72="x",4,IF(saisie!P72="x",5,IF(saisie!Q72="x",6,S71))))))</f>
        <v>6</v>
      </c>
      <c r="F71" s="104" t="n">
        <f aca="false">IF(saisie!U72="x",1,IF(saisie!V72="x",2,"?"))</f>
        <v>1</v>
      </c>
      <c r="G71" s="105" t="n">
        <f aca="false">IF(saisie!W72&lt;&gt;"",saisie!W72,"?")</f>
        <v>27</v>
      </c>
      <c r="H71" s="94" t="n">
        <f aca="false">IF(G71&lt;21,1,IF(AND(G71&gt;20,G71&lt;26),2,IF(AND(G71&gt;25,G71&lt;31),3,IF(G71&gt;30,4,"?"))))</f>
        <v>3</v>
      </c>
      <c r="I71" s="94" t="n">
        <f aca="false">IF(saisie!X72="x",1,IF(saisie!Y72="x",2,"?"))</f>
        <v>1</v>
      </c>
      <c r="J71" s="94" t="n">
        <f aca="false">IF(saisie!Z72&lt;&gt;"",saisie!Z72,"?")</f>
        <v>10</v>
      </c>
      <c r="K71" s="94" t="n">
        <f aca="false">IF(saisie!AA72="x",75,IF(saisie!AB72="x",77,IF(saisie!AC72="x",78,IF(saisie!AD72="x",91,IF(saisie!AE72="x",92,IF(saisie!AF72="x",93,IF(saisie!AG72="x",94,IF(saisie!AH72="x",95,"?"))))))))</f>
        <v>77</v>
      </c>
      <c r="L71" s="94" t="n">
        <f aca="false">IF(saisie!AK72="x",1,IF(saisie!AL72="x",2,IF(saisie!AM72="x",3,IF(saisie!AN72="x",4,IF(saisie!AO72="x",5,"?")))))</f>
        <v>2</v>
      </c>
      <c r="M71" s="94"/>
      <c r="N71" s="94"/>
      <c r="S71" s="40" t="str">
        <f aca="false">IF(saisie!R72="x",7,IF(saisie!S72="x",8,IF(saisie!T72="x",0,"?")))</f>
        <v>?</v>
      </c>
    </row>
    <row r="72" customFormat="false" ht="14" hidden="false" customHeight="false" outlineLevel="0" collapsed="false">
      <c r="A72" s="102" t="n">
        <f aca="false">saisie!A73</f>
        <v>70</v>
      </c>
      <c r="B72" s="103" t="str">
        <f aca="false">saisie!B73</f>
        <v>FS</v>
      </c>
      <c r="C72" s="104" t="n">
        <f aca="false">IF(saisie!C73="x",1,IF(saisie!D73="x",2,IF(saisie!E73="x",3,IF(saisie!F73="x",4,IF(saisie!G73="x",5,IF(saisie!H73="x",6,"?"))))))</f>
        <v>1</v>
      </c>
      <c r="D72" s="104" t="n">
        <f aca="false">IF(saisie!I73="x",1,IF(saisie!J73="x",2,IF(saisie!K73="x",3,"?")))</f>
        <v>3</v>
      </c>
      <c r="E72" s="104" t="n">
        <f aca="false">IF(saisie!L73="x",1,IF(saisie!M73="x",2,IF(saisie!N73="x",3,IF(saisie!O73="x",4,IF(saisie!P73="x",5,IF(saisie!Q73="x",6,S72))))))</f>
        <v>1</v>
      </c>
      <c r="F72" s="104" t="n">
        <f aca="false">IF(saisie!U73="x",1,IF(saisie!V73="x",2,"?"))</f>
        <v>1</v>
      </c>
      <c r="G72" s="105" t="n">
        <f aca="false">IF(saisie!W73&lt;&gt;"",saisie!W73,"?")</f>
        <v>37</v>
      </c>
      <c r="H72" s="94" t="n">
        <f aca="false">IF(G72&lt;21,1,IF(AND(G72&gt;20,G72&lt;26),2,IF(AND(G72&gt;25,G72&lt;31),3,IF(G72&gt;30,4,"?"))))</f>
        <v>4</v>
      </c>
      <c r="I72" s="94" t="n">
        <f aca="false">IF(saisie!X73="x",1,IF(saisie!Y73="x",2,"?"))</f>
        <v>2</v>
      </c>
      <c r="J72" s="94" t="str">
        <f aca="false">IF(saisie!Z73&lt;&gt;"",saisie!Z73,"?")</f>
        <v>?</v>
      </c>
      <c r="K72" s="94" t="str">
        <f aca="false">IF(saisie!AA73="x",75,IF(saisie!AB73="x",77,IF(saisie!AC73="x",78,IF(saisie!AD73="x",91,IF(saisie!AE73="x",92,IF(saisie!AF73="x",93,IF(saisie!AG73="x",94,IF(saisie!AH73="x",95,"?"))))))))</f>
        <v>?</v>
      </c>
      <c r="L72" s="94" t="str">
        <f aca="false">IF(saisie!AK73="x",1,IF(saisie!AL73="x",2,IF(saisie!AM73="x",3,IF(saisie!AN73="x",4,IF(saisie!AO73="x",5,"?")))))</f>
        <v>?</v>
      </c>
      <c r="M72" s="94"/>
      <c r="N72" s="94"/>
      <c r="S72" s="40" t="str">
        <f aca="false">IF(saisie!R73="x",7,IF(saisie!S73="x",8,IF(saisie!T73="x",0,"?")))</f>
        <v>?</v>
      </c>
    </row>
    <row r="73" customFormat="false" ht="14" hidden="false" customHeight="false" outlineLevel="0" collapsed="false">
      <c r="A73" s="102" t="n">
        <f aca="false">saisie!A74</f>
        <v>71</v>
      </c>
      <c r="B73" s="103" t="str">
        <f aca="false">saisie!B74</f>
        <v>FS</v>
      </c>
      <c r="C73" s="104" t="n">
        <f aca="false">IF(saisie!C74="x",1,IF(saisie!D74="x",2,IF(saisie!E74="x",3,IF(saisie!F74="x",4,IF(saisie!G74="x",5,IF(saisie!H74="x",6,"?"))))))</f>
        <v>1</v>
      </c>
      <c r="D73" s="104" t="n">
        <f aca="false">IF(saisie!I74="x",1,IF(saisie!J74="x",2,IF(saisie!K74="x",3,"?")))</f>
        <v>3</v>
      </c>
      <c r="E73" s="104" t="n">
        <f aca="false">IF(saisie!L74="x",1,IF(saisie!M74="x",2,IF(saisie!N74="x",3,IF(saisie!O74="x",4,IF(saisie!P74="x",5,IF(saisie!Q74="x",6,S73))))))</f>
        <v>4</v>
      </c>
      <c r="F73" s="104" t="n">
        <f aca="false">IF(saisie!U74="x",1,IF(saisie!V74="x",2,"?"))</f>
        <v>1</v>
      </c>
      <c r="G73" s="105" t="n">
        <f aca="false">IF(saisie!W74&lt;&gt;"",saisie!W74,"?")</f>
        <v>20</v>
      </c>
      <c r="H73" s="94" t="n">
        <f aca="false">IF(G73&lt;21,1,IF(AND(G73&gt;20,G73&lt;26),2,IF(AND(G73&gt;25,G73&lt;31),3,IF(G73&gt;30,4,"?"))))</f>
        <v>1</v>
      </c>
      <c r="I73" s="94" t="n">
        <f aca="false">IF(saisie!X74="x",1,IF(saisie!Y74="x",2,"?"))</f>
        <v>2</v>
      </c>
      <c r="J73" s="94" t="str">
        <f aca="false">IF(saisie!Z74&lt;&gt;"",saisie!Z74,"?")</f>
        <v>?</v>
      </c>
      <c r="K73" s="94" t="str">
        <f aca="false">IF(saisie!AA74="x",75,IF(saisie!AB74="x",77,IF(saisie!AC74="x",78,IF(saisie!AD74="x",91,IF(saisie!AE74="x",92,IF(saisie!AF74="x",93,IF(saisie!AG74="x",94,IF(saisie!AH74="x",95,"?"))))))))</f>
        <v>?</v>
      </c>
      <c r="L73" s="94" t="str">
        <f aca="false">IF(saisie!AK74="x",1,IF(saisie!AL74="x",2,IF(saisie!AM74="x",3,IF(saisie!AN74="x",4,IF(saisie!AO74="x",5,"?")))))</f>
        <v>?</v>
      </c>
      <c r="M73" s="94"/>
      <c r="N73" s="94"/>
      <c r="S73" s="40" t="str">
        <f aca="false">IF(saisie!R74="x",7,IF(saisie!S74="x",8,IF(saisie!T74="x",0,"?")))</f>
        <v>?</v>
      </c>
    </row>
    <row r="74" customFormat="false" ht="14" hidden="false" customHeight="false" outlineLevel="0" collapsed="false">
      <c r="A74" s="102" t="n">
        <f aca="false">saisie!A75</f>
        <v>72</v>
      </c>
      <c r="B74" s="103" t="str">
        <f aca="false">saisie!B75</f>
        <v>FS</v>
      </c>
      <c r="C74" s="104" t="n">
        <f aca="false">IF(saisie!C75="x",1,IF(saisie!D75="x",2,IF(saisie!E75="x",3,IF(saisie!F75="x",4,IF(saisie!G75="x",5,IF(saisie!H75="x",6,"?"))))))</f>
        <v>1</v>
      </c>
      <c r="D74" s="104" t="n">
        <f aca="false">IF(saisie!I75="x",1,IF(saisie!J75="x",2,IF(saisie!K75="x",3,"?")))</f>
        <v>3</v>
      </c>
      <c r="E74" s="104" t="n">
        <f aca="false">IF(saisie!L75="x",1,IF(saisie!M75="x",2,IF(saisie!N75="x",3,IF(saisie!O75="x",4,IF(saisie!P75="x",5,IF(saisie!Q75="x",6,S74))))))</f>
        <v>8</v>
      </c>
      <c r="F74" s="104" t="n">
        <f aca="false">IF(saisie!U75="x",1,IF(saisie!V75="x",2,"?"))</f>
        <v>1</v>
      </c>
      <c r="G74" s="105" t="n">
        <f aca="false">IF(saisie!W75&lt;&gt;"",saisie!W75,"?")</f>
        <v>22</v>
      </c>
      <c r="H74" s="94" t="n">
        <f aca="false">IF(G74&lt;21,1,IF(AND(G74&gt;20,G74&lt;26),2,IF(AND(G74&gt;25,G74&lt;31),3,IF(G74&gt;30,4,"?"))))</f>
        <v>2</v>
      </c>
      <c r="I74" s="94" t="n">
        <f aca="false">IF(saisie!X75="x",1,IF(saisie!Y75="x",2,"?"))</f>
        <v>1</v>
      </c>
      <c r="J74" s="94" t="n">
        <f aca="false">IF(saisie!Z75&lt;&gt;"",saisie!Z75,"?")</f>
        <v>20</v>
      </c>
      <c r="K74" s="94" t="n">
        <f aca="false">IF(saisie!AA75="x",75,IF(saisie!AB75="x",77,IF(saisie!AC75="x",78,IF(saisie!AD75="x",91,IF(saisie!AE75="x",92,IF(saisie!AF75="x",93,IF(saisie!AG75="x",94,IF(saisie!AH75="x",95,"?"))))))))</f>
        <v>75</v>
      </c>
      <c r="L74" s="94" t="n">
        <f aca="false">IF(saisie!AK75="x",1,IF(saisie!AL75="x",2,IF(saisie!AM75="x",3,IF(saisie!AN75="x",4,IF(saisie!AO75="x",5,"?")))))</f>
        <v>3</v>
      </c>
      <c r="M74" s="94"/>
      <c r="N74" s="94"/>
      <c r="S74" s="40" t="n">
        <f aca="false">IF(saisie!R75="x",7,IF(saisie!S75="x",8,IF(saisie!T75="x",0,"?")))</f>
        <v>8</v>
      </c>
    </row>
    <row r="75" customFormat="false" ht="14" hidden="false" customHeight="false" outlineLevel="0" collapsed="false">
      <c r="A75" s="102" t="n">
        <f aca="false">saisie!A76</f>
        <v>73</v>
      </c>
      <c r="B75" s="103" t="str">
        <f aca="false">saisie!B76</f>
        <v>FS</v>
      </c>
      <c r="C75" s="104" t="n">
        <f aca="false">IF(saisie!C76="x",1,IF(saisie!D76="x",2,IF(saisie!E76="x",3,IF(saisie!F76="x",4,IF(saisie!G76="x",5,IF(saisie!H76="x",6,"?"))))))</f>
        <v>1</v>
      </c>
      <c r="D75" s="104" t="n">
        <f aca="false">IF(saisie!I76="x",1,IF(saisie!J76="x",2,IF(saisie!K76="x",3,"?")))</f>
        <v>3</v>
      </c>
      <c r="E75" s="104" t="n">
        <f aca="false">IF(saisie!L76="x",1,IF(saisie!M76="x",2,IF(saisie!N76="x",3,IF(saisie!O76="x",4,IF(saisie!P76="x",5,IF(saisie!Q76="x",6,S75))))))</f>
        <v>1</v>
      </c>
      <c r="F75" s="104" t="n">
        <f aca="false">IF(saisie!U76="x",1,IF(saisie!V76="x",2,"?"))</f>
        <v>2</v>
      </c>
      <c r="G75" s="105" t="n">
        <f aca="false">IF(saisie!W76&lt;&gt;"",saisie!W76,"?")</f>
        <v>30</v>
      </c>
      <c r="H75" s="94" t="n">
        <f aca="false">IF(G75&lt;21,1,IF(AND(G75&gt;20,G75&lt;26),2,IF(AND(G75&gt;25,G75&lt;31),3,IF(G75&gt;30,4,"?"))))</f>
        <v>3</v>
      </c>
      <c r="I75" s="94" t="n">
        <f aca="false">IF(saisie!X76="x",1,IF(saisie!Y76="x",2,"?"))</f>
        <v>2</v>
      </c>
      <c r="J75" s="94" t="str">
        <f aca="false">IF(saisie!Z76&lt;&gt;"",saisie!Z76,"?")</f>
        <v>?</v>
      </c>
      <c r="K75" s="94" t="str">
        <f aca="false">IF(saisie!AA76="x",75,IF(saisie!AB76="x",77,IF(saisie!AC76="x",78,IF(saisie!AD76="x",91,IF(saisie!AE76="x",92,IF(saisie!AF76="x",93,IF(saisie!AG76="x",94,IF(saisie!AH76="x",95,"?"))))))))</f>
        <v>?</v>
      </c>
      <c r="L75" s="94" t="str">
        <f aca="false">IF(saisie!AK76="x",1,IF(saisie!AL76="x",2,IF(saisie!AM76="x",3,IF(saisie!AN76="x",4,IF(saisie!AO76="x",5,"?")))))</f>
        <v>?</v>
      </c>
      <c r="M75" s="94"/>
      <c r="N75" s="94"/>
      <c r="S75" s="40" t="str">
        <f aca="false">IF(saisie!R76="x",7,IF(saisie!S76="x",8,IF(saisie!T76="x",0,"?")))</f>
        <v>?</v>
      </c>
    </row>
    <row r="76" customFormat="false" ht="14" hidden="false" customHeight="false" outlineLevel="0" collapsed="false">
      <c r="A76" s="102" t="n">
        <f aca="false">saisie!A77</f>
        <v>74</v>
      </c>
      <c r="B76" s="103" t="str">
        <f aca="false">saisie!B77</f>
        <v>FS</v>
      </c>
      <c r="C76" s="104" t="n">
        <f aca="false">IF(saisie!C77="x",1,IF(saisie!D77="x",2,IF(saisie!E77="x",3,IF(saisie!F77="x",4,IF(saisie!G77="x",5,IF(saisie!H77="x",6,"?"))))))</f>
        <v>1</v>
      </c>
      <c r="D76" s="104" t="n">
        <f aca="false">IF(saisie!I77="x",1,IF(saisie!J77="x",2,IF(saisie!K77="x",3,"?")))</f>
        <v>3</v>
      </c>
      <c r="E76" s="104" t="n">
        <f aca="false">IF(saisie!L77="x",1,IF(saisie!M77="x",2,IF(saisie!N77="x",3,IF(saisie!O77="x",4,IF(saisie!P77="x",5,IF(saisie!Q77="x",6,S76))))))</f>
        <v>7</v>
      </c>
      <c r="F76" s="104" t="n">
        <f aca="false">IF(saisie!U77="x",1,IF(saisie!V77="x",2,"?"))</f>
        <v>1</v>
      </c>
      <c r="G76" s="105" t="n">
        <f aca="false">IF(saisie!W77&lt;&gt;"",saisie!W77,"?")</f>
        <v>50</v>
      </c>
      <c r="H76" s="94" t="n">
        <f aca="false">IF(G76&lt;21,1,IF(AND(G76&gt;20,G76&lt;26),2,IF(AND(G76&gt;25,G76&lt;31),3,IF(G76&gt;30,4,"?"))))</f>
        <v>4</v>
      </c>
      <c r="I76" s="94" t="n">
        <f aca="false">IF(saisie!X77="x",1,IF(saisie!Y77="x",2,"?"))</f>
        <v>2</v>
      </c>
      <c r="J76" s="94" t="str">
        <f aca="false">IF(saisie!Z77&lt;&gt;"",saisie!Z77,"?")</f>
        <v>?</v>
      </c>
      <c r="K76" s="94" t="str">
        <f aca="false">IF(saisie!AA77="x",75,IF(saisie!AB77="x",77,IF(saisie!AC77="x",78,IF(saisie!AD77="x",91,IF(saisie!AE77="x",92,IF(saisie!AF77="x",93,IF(saisie!AG77="x",94,IF(saisie!AH77="x",95,"?"))))))))</f>
        <v>?</v>
      </c>
      <c r="L76" s="94" t="str">
        <f aca="false">IF(saisie!AK77="x",1,IF(saisie!AL77="x",2,IF(saisie!AM77="x",3,IF(saisie!AN77="x",4,IF(saisie!AO77="x",5,"?")))))</f>
        <v>?</v>
      </c>
      <c r="M76" s="94"/>
      <c r="N76" s="94"/>
      <c r="S76" s="40" t="n">
        <f aca="false">IF(saisie!R77="x",7,IF(saisie!S77="x",8,IF(saisie!T77="x",0,"?")))</f>
        <v>7</v>
      </c>
    </row>
    <row r="77" customFormat="false" ht="14" hidden="false" customHeight="false" outlineLevel="0" collapsed="false">
      <c r="A77" s="102" t="n">
        <f aca="false">saisie!A78</f>
        <v>75</v>
      </c>
      <c r="B77" s="103" t="str">
        <f aca="false">saisie!B78</f>
        <v>FS</v>
      </c>
      <c r="C77" s="104" t="n">
        <f aca="false">IF(saisie!C78="x",1,IF(saisie!D78="x",2,IF(saisie!E78="x",3,IF(saisie!F78="x",4,IF(saisie!G78="x",5,IF(saisie!H78="x",6,"?"))))))</f>
        <v>1</v>
      </c>
      <c r="D77" s="104" t="n">
        <f aca="false">IF(saisie!I78="x",1,IF(saisie!J78="x",2,IF(saisie!K78="x",3,"?")))</f>
        <v>3</v>
      </c>
      <c r="E77" s="104" t="n">
        <f aca="false">IF(saisie!L78="x",1,IF(saisie!M78="x",2,IF(saisie!N78="x",3,IF(saisie!O78="x",4,IF(saisie!P78="x",5,IF(saisie!Q78="x",6,S77))))))</f>
        <v>6</v>
      </c>
      <c r="F77" s="104" t="n">
        <f aca="false">IF(saisie!U78="x",1,IF(saisie!V78="x",2,"?"))</f>
        <v>1</v>
      </c>
      <c r="G77" s="105" t="n">
        <f aca="false">IF(saisie!W78&lt;&gt;"",saisie!W78,"?")</f>
        <v>20</v>
      </c>
      <c r="H77" s="94" t="n">
        <f aca="false">IF(G77&lt;21,1,IF(AND(G77&gt;20,G77&lt;26),2,IF(AND(G77&gt;25,G77&lt;31),3,IF(G77&gt;30,4,"?"))))</f>
        <v>1</v>
      </c>
      <c r="I77" s="94" t="n">
        <f aca="false">IF(saisie!X78="x",1,IF(saisie!Y78="x",2,"?"))</f>
        <v>1</v>
      </c>
      <c r="J77" s="94" t="n">
        <f aca="false">IF(saisie!Z78&lt;&gt;"",saisie!Z78,"?")</f>
        <v>8</v>
      </c>
      <c r="K77" s="94" t="n">
        <f aca="false">IF(saisie!AA78="x",75,IF(saisie!AB78="x",77,IF(saisie!AC78="x",78,IF(saisie!AD78="x",91,IF(saisie!AE78="x",92,IF(saisie!AF78="x",93,IF(saisie!AG78="x",94,IF(saisie!AH78="x",95,"?"))))))))</f>
        <v>94</v>
      </c>
      <c r="L77" s="94" t="n">
        <f aca="false">IF(saisie!AK78="x",1,IF(saisie!AL78="x",2,IF(saisie!AM78="x",3,IF(saisie!AN78="x",4,IF(saisie!AO78="x",5,"?")))))</f>
        <v>2</v>
      </c>
      <c r="M77" s="94"/>
      <c r="N77" s="94"/>
      <c r="S77" s="40" t="str">
        <f aca="false">IF(saisie!R78="x",7,IF(saisie!S78="x",8,IF(saisie!T78="x",0,"?")))</f>
        <v>?</v>
      </c>
    </row>
    <row r="78" customFormat="false" ht="14" hidden="false" customHeight="false" outlineLevel="0" collapsed="false">
      <c r="A78" s="102" t="n">
        <f aca="false">saisie!A79</f>
        <v>76</v>
      </c>
      <c r="B78" s="103" t="str">
        <f aca="false">saisie!B79</f>
        <v>FS</v>
      </c>
      <c r="C78" s="104" t="n">
        <f aca="false">IF(saisie!C79="x",1,IF(saisie!D79="x",2,IF(saisie!E79="x",3,IF(saisie!F79="x",4,IF(saisie!G79="x",5,IF(saisie!H79="x",6,"?"))))))</f>
        <v>1</v>
      </c>
      <c r="D78" s="104" t="n">
        <f aca="false">IF(saisie!I79="x",1,IF(saisie!J79="x",2,IF(saisie!K79="x",3,"?")))</f>
        <v>3</v>
      </c>
      <c r="E78" s="104" t="n">
        <f aca="false">IF(saisie!L79="x",1,IF(saisie!M79="x",2,IF(saisie!N79="x",3,IF(saisie!O79="x",4,IF(saisie!P79="x",5,IF(saisie!Q79="x",6,S78))))))</f>
        <v>5</v>
      </c>
      <c r="F78" s="104" t="n">
        <f aca="false">IF(saisie!U79="x",1,IF(saisie!V79="x",2,"?"))</f>
        <v>1</v>
      </c>
      <c r="G78" s="105" t="n">
        <f aca="false">IF(saisie!W79&lt;&gt;"",saisie!W79,"?")</f>
        <v>18</v>
      </c>
      <c r="H78" s="94" t="n">
        <f aca="false">IF(G78&lt;21,1,IF(AND(G78&gt;20,G78&lt;26),2,IF(AND(G78&gt;25,G78&lt;31),3,IF(G78&gt;30,4,"?"))))</f>
        <v>1</v>
      </c>
      <c r="I78" s="94" t="n">
        <f aca="false">IF(saisie!X79="x",1,IF(saisie!Y79="x",2,"?"))</f>
        <v>2</v>
      </c>
      <c r="J78" s="94" t="str">
        <f aca="false">IF(saisie!Z79&lt;&gt;"",saisie!Z79,"?")</f>
        <v>?</v>
      </c>
      <c r="K78" s="94" t="str">
        <f aca="false">IF(saisie!AA79="x",75,IF(saisie!AB79="x",77,IF(saisie!AC79="x",78,IF(saisie!AD79="x",91,IF(saisie!AE79="x",92,IF(saisie!AF79="x",93,IF(saisie!AG79="x",94,IF(saisie!AH79="x",95,"?"))))))))</f>
        <v>?</v>
      </c>
      <c r="L78" s="94" t="str">
        <f aca="false">IF(saisie!AK79="x",1,IF(saisie!AL79="x",2,IF(saisie!AM79="x",3,IF(saisie!AN79="x",4,IF(saisie!AO79="x",5,"?")))))</f>
        <v>?</v>
      </c>
      <c r="M78" s="94"/>
      <c r="N78" s="94"/>
      <c r="S78" s="40" t="str">
        <f aca="false">IF(saisie!R79="x",7,IF(saisie!S79="x",8,IF(saisie!T79="x",0,"?")))</f>
        <v>?</v>
      </c>
    </row>
    <row r="79" customFormat="false" ht="14" hidden="false" customHeight="false" outlineLevel="0" collapsed="false">
      <c r="A79" s="102" t="n">
        <f aca="false">saisie!A80</f>
        <v>77</v>
      </c>
      <c r="B79" s="103" t="str">
        <f aca="false">saisie!B80</f>
        <v>FS</v>
      </c>
      <c r="C79" s="104" t="n">
        <f aca="false">IF(saisie!C80="x",1,IF(saisie!D80="x",2,IF(saisie!E80="x",3,IF(saisie!F80="x",4,IF(saisie!G80="x",5,IF(saisie!H80="x",6,"?"))))))</f>
        <v>1</v>
      </c>
      <c r="D79" s="104" t="n">
        <f aca="false">IF(saisie!I80="x",1,IF(saisie!J80="x",2,IF(saisie!K80="x",3,"?")))</f>
        <v>3</v>
      </c>
      <c r="E79" s="104" t="n">
        <f aca="false">IF(saisie!L80="x",1,IF(saisie!M80="x",2,IF(saisie!N80="x",3,IF(saisie!O80="x",4,IF(saisie!P80="x",5,IF(saisie!Q80="x",6,S79))))))</f>
        <v>5</v>
      </c>
      <c r="F79" s="104" t="n">
        <f aca="false">IF(saisie!U80="x",1,IF(saisie!V80="x",2,"?"))</f>
        <v>1</v>
      </c>
      <c r="G79" s="105" t="n">
        <f aca="false">IF(saisie!W80&lt;&gt;"",saisie!W80,"?")</f>
        <v>18</v>
      </c>
      <c r="H79" s="94" t="n">
        <f aca="false">IF(G79&lt;21,1,IF(AND(G79&gt;20,G79&lt;26),2,IF(AND(G79&gt;25,G79&lt;31),3,IF(G79&gt;30,4,"?"))))</f>
        <v>1</v>
      </c>
      <c r="I79" s="94" t="n">
        <f aca="false">IF(saisie!X80="x",1,IF(saisie!Y80="x",2,"?"))</f>
        <v>1</v>
      </c>
      <c r="J79" s="94" t="n">
        <f aca="false">IF(saisie!Z80&lt;&gt;"",saisie!Z80,"?")</f>
        <v>24</v>
      </c>
      <c r="K79" s="94" t="n">
        <f aca="false">IF(saisie!AA80="x",75,IF(saisie!AB80="x",77,IF(saisie!AC80="x",78,IF(saisie!AD80="x",91,IF(saisie!AE80="x",92,IF(saisie!AF80="x",93,IF(saisie!AG80="x",94,IF(saisie!AH80="x",95,"?"))))))))</f>
        <v>95</v>
      </c>
      <c r="L79" s="94" t="n">
        <f aca="false">IF(saisie!AK80="x",1,IF(saisie!AL80="x",2,IF(saisie!AM80="x",3,IF(saisie!AN80="x",4,IF(saisie!AO80="x",5,"?")))))</f>
        <v>2</v>
      </c>
      <c r="M79" s="94"/>
      <c r="N79" s="94"/>
      <c r="S79" s="40" t="str">
        <f aca="false">IF(saisie!R80="x",7,IF(saisie!S80="x",8,IF(saisie!T80="x",0,"?")))</f>
        <v>?</v>
      </c>
    </row>
    <row r="80" customFormat="false" ht="14" hidden="false" customHeight="false" outlineLevel="0" collapsed="false">
      <c r="A80" s="102" t="n">
        <f aca="false">saisie!A81</f>
        <v>78</v>
      </c>
      <c r="B80" s="103" t="str">
        <f aca="false">saisie!B81</f>
        <v>FS</v>
      </c>
      <c r="C80" s="104" t="n">
        <f aca="false">IF(saisie!C81="x",1,IF(saisie!D81="x",2,IF(saisie!E81="x",3,IF(saisie!F81="x",4,IF(saisie!G81="x",5,IF(saisie!H81="x",6,"?"))))))</f>
        <v>1</v>
      </c>
      <c r="D80" s="104" t="n">
        <f aca="false">IF(saisie!I81="x",1,IF(saisie!J81="x",2,IF(saisie!K81="x",3,"?")))</f>
        <v>3</v>
      </c>
      <c r="E80" s="104" t="n">
        <f aca="false">IF(saisie!L81="x",1,IF(saisie!M81="x",2,IF(saisie!N81="x",3,IF(saisie!O81="x",4,IF(saisie!P81="x",5,IF(saisie!Q81="x",6,S80))))))</f>
        <v>1</v>
      </c>
      <c r="F80" s="104" t="n">
        <f aca="false">IF(saisie!U81="x",1,IF(saisie!V81="x",2,"?"))</f>
        <v>2</v>
      </c>
      <c r="G80" s="105" t="n">
        <f aca="false">IF(saisie!W81&lt;&gt;"",saisie!W81,"?")</f>
        <v>24</v>
      </c>
      <c r="H80" s="94" t="n">
        <f aca="false">IF(G80&lt;21,1,IF(AND(G80&gt;20,G80&lt;26),2,IF(AND(G80&gt;25,G80&lt;31),3,IF(G80&gt;30,4,"?"))))</f>
        <v>2</v>
      </c>
      <c r="I80" s="94" t="n">
        <f aca="false">IF(saisie!X81="x",1,IF(saisie!Y81="x",2,"?"))</f>
        <v>1</v>
      </c>
      <c r="J80" s="94" t="n">
        <f aca="false">IF(saisie!Z81&lt;&gt;"",saisie!Z81,"?")</f>
        <v>20</v>
      </c>
      <c r="K80" s="94" t="n">
        <f aca="false">IF(saisie!AA81="x",75,IF(saisie!AB81="x",77,IF(saisie!AC81="x",78,IF(saisie!AD81="x",91,IF(saisie!AE81="x",92,IF(saisie!AF81="x",93,IF(saisie!AG81="x",94,IF(saisie!AH81="x",95,"?"))))))))</f>
        <v>75</v>
      </c>
      <c r="L80" s="94" t="n">
        <f aca="false">IF(saisie!AK81="x",1,IF(saisie!AL81="x",2,IF(saisie!AM81="x",3,IF(saisie!AN81="x",4,IF(saisie!AO81="x",5,"?")))))</f>
        <v>3</v>
      </c>
      <c r="M80" s="94"/>
      <c r="N80" s="94"/>
      <c r="S80" s="40" t="str">
        <f aca="false">IF(saisie!R81="x",7,IF(saisie!S81="x",8,IF(saisie!T81="x",0,"?")))</f>
        <v>?</v>
      </c>
    </row>
    <row r="81" customFormat="false" ht="14" hidden="false" customHeight="false" outlineLevel="0" collapsed="false">
      <c r="A81" s="102" t="n">
        <f aca="false">saisie!A82</f>
        <v>79</v>
      </c>
      <c r="B81" s="103" t="str">
        <f aca="false">saisie!B82</f>
        <v>FS</v>
      </c>
      <c r="C81" s="104" t="n">
        <f aca="false">IF(saisie!C82="x",1,IF(saisie!D82="x",2,IF(saisie!E82="x",3,IF(saisie!F82="x",4,IF(saisie!G82="x",5,IF(saisie!H82="x",6,"?"))))))</f>
        <v>1</v>
      </c>
      <c r="D81" s="104" t="n">
        <f aca="false">IF(saisie!I82="x",1,IF(saisie!J82="x",2,IF(saisie!K82="x",3,"?")))</f>
        <v>3</v>
      </c>
      <c r="E81" s="104" t="n">
        <f aca="false">IF(saisie!L82="x",1,IF(saisie!M82="x",2,IF(saisie!N82="x",3,IF(saisie!O82="x",4,IF(saisie!P82="x",5,IF(saisie!Q82="x",6,S81))))))</f>
        <v>4</v>
      </c>
      <c r="F81" s="104" t="n">
        <f aca="false">IF(saisie!U82="x",1,IF(saisie!V82="x",2,"?"))</f>
        <v>1</v>
      </c>
      <c r="G81" s="105" t="n">
        <f aca="false">IF(saisie!W82&lt;&gt;"",saisie!W82,"?")</f>
        <v>31</v>
      </c>
      <c r="H81" s="94" t="n">
        <f aca="false">IF(G81&lt;21,1,IF(AND(G81&gt;20,G81&lt;26),2,IF(AND(G81&gt;25,G81&lt;31),3,IF(G81&gt;30,4,"?"))))</f>
        <v>4</v>
      </c>
      <c r="I81" s="94" t="n">
        <f aca="false">IF(saisie!X82="x",1,IF(saisie!Y82="x",2,"?"))</f>
        <v>1</v>
      </c>
      <c r="J81" s="94" t="n">
        <f aca="false">IF(saisie!Z82&lt;&gt;"",saisie!Z82,"?")</f>
        <v>39</v>
      </c>
      <c r="K81" s="94" t="n">
        <f aca="false">IF(saisie!AA82="x",75,IF(saisie!AB82="x",77,IF(saisie!AC82="x",78,IF(saisie!AD82="x",91,IF(saisie!AE82="x",92,IF(saisie!AF82="x",93,IF(saisie!AG82="x",94,IF(saisie!AH82="x",95,"?"))))))))</f>
        <v>75</v>
      </c>
      <c r="L81" s="94" t="n">
        <f aca="false">IF(saisie!AK82="x",1,IF(saisie!AL82="x",2,IF(saisie!AM82="x",3,IF(saisie!AN82="x",4,IF(saisie!AO82="x",5,"?")))))</f>
        <v>3</v>
      </c>
      <c r="M81" s="94"/>
      <c r="N81" s="94"/>
      <c r="S81" s="40" t="str">
        <f aca="false">IF(saisie!R82="x",7,IF(saisie!S82="x",8,IF(saisie!T82="x",0,"?")))</f>
        <v>?</v>
      </c>
    </row>
    <row r="82" customFormat="false" ht="14" hidden="false" customHeight="false" outlineLevel="0" collapsed="false">
      <c r="A82" s="102" t="n">
        <f aca="false">saisie!A83</f>
        <v>80</v>
      </c>
      <c r="B82" s="103" t="str">
        <f aca="false">saisie!B83</f>
        <v>FS</v>
      </c>
      <c r="C82" s="104" t="n">
        <f aca="false">IF(saisie!C83="x",1,IF(saisie!D83="x",2,IF(saisie!E83="x",3,IF(saisie!F83="x",4,IF(saisie!G83="x",5,IF(saisie!H83="x",6,"?"))))))</f>
        <v>1</v>
      </c>
      <c r="D82" s="104" t="n">
        <f aca="false">IF(saisie!I83="x",1,IF(saisie!J83="x",2,IF(saisie!K83="x",3,"?")))</f>
        <v>3</v>
      </c>
      <c r="E82" s="104" t="n">
        <f aca="false">IF(saisie!L83="x",1,IF(saisie!M83="x",2,IF(saisie!N83="x",3,IF(saisie!O83="x",4,IF(saisie!P83="x",5,IF(saisie!Q83="x",6,S82))))))</f>
        <v>2</v>
      </c>
      <c r="F82" s="104" t="n">
        <f aca="false">IF(saisie!U83="x",1,IF(saisie!V83="x",2,"?"))</f>
        <v>1</v>
      </c>
      <c r="G82" s="105" t="n">
        <f aca="false">IF(saisie!W83&lt;&gt;"",saisie!W83,"?")</f>
        <v>26</v>
      </c>
      <c r="H82" s="94" t="n">
        <f aca="false">IF(G82&lt;21,1,IF(AND(G82&gt;20,G82&lt;26),2,IF(AND(G82&gt;25,G82&lt;31),3,IF(G82&gt;30,4,"?"))))</f>
        <v>3</v>
      </c>
      <c r="I82" s="94" t="n">
        <f aca="false">IF(saisie!X83="x",1,IF(saisie!Y83="x",2,"?"))</f>
        <v>2</v>
      </c>
      <c r="J82" s="94" t="str">
        <f aca="false">IF(saisie!Z83&lt;&gt;"",saisie!Z83,"?")</f>
        <v>?</v>
      </c>
      <c r="K82" s="94" t="str">
        <f aca="false">IF(saisie!AA83="x",75,IF(saisie!AB83="x",77,IF(saisie!AC83="x",78,IF(saisie!AD83="x",91,IF(saisie!AE83="x",92,IF(saisie!AF83="x",93,IF(saisie!AG83="x",94,IF(saisie!AH83="x",95,"?"))))))))</f>
        <v>?</v>
      </c>
      <c r="L82" s="94" t="str">
        <f aca="false">IF(saisie!AK83="x",1,IF(saisie!AL83="x",2,IF(saisie!AM83="x",3,IF(saisie!AN83="x",4,IF(saisie!AO83="x",5,"?")))))</f>
        <v>?</v>
      </c>
      <c r="M82" s="94"/>
      <c r="N82" s="94"/>
      <c r="S82" s="40" t="str">
        <f aca="false">IF(saisie!R83="x",7,IF(saisie!S83="x",8,IF(saisie!T83="x",0,"?")))</f>
        <v>?</v>
      </c>
    </row>
    <row r="83" customFormat="false" ht="14" hidden="false" customHeight="false" outlineLevel="0" collapsed="false">
      <c r="A83" s="102" t="n">
        <f aca="false">saisie!A84</f>
        <v>81</v>
      </c>
      <c r="B83" s="103" t="str">
        <f aca="false">saisie!B84</f>
        <v>BR</v>
      </c>
      <c r="C83" s="104" t="n">
        <f aca="false">IF(saisie!C84="x",1,IF(saisie!D84="x",2,IF(saisie!E84="x",3,IF(saisie!F84="x",4,IF(saisie!G84="x",5,IF(saisie!H84="x",6,"?"))))))</f>
        <v>2</v>
      </c>
      <c r="D83" s="104" t="n">
        <f aca="false">IF(saisie!I84="x",1,IF(saisie!J84="x",2,IF(saisie!K84="x",3,"?")))</f>
        <v>3</v>
      </c>
      <c r="E83" s="104" t="n">
        <f aca="false">IF(saisie!L84="x",1,IF(saisie!M84="x",2,IF(saisie!N84="x",3,IF(saisie!O84="x",4,IF(saisie!P84="x",5,IF(saisie!Q84="x",6,S83))))))</f>
        <v>1</v>
      </c>
      <c r="F83" s="104" t="n">
        <f aca="false">IF(saisie!U84="x",1,IF(saisie!V84="x",2,"?"))</f>
        <v>1</v>
      </c>
      <c r="G83" s="105" t="n">
        <f aca="false">IF(saisie!W84&lt;&gt;"",saisie!W84,"?")</f>
        <v>30</v>
      </c>
      <c r="H83" s="94" t="n">
        <f aca="false">IF(G83&lt;21,1,IF(AND(G83&gt;20,G83&lt;26),2,IF(AND(G83&gt;25,G83&lt;31),3,IF(G83&gt;30,4,"?"))))</f>
        <v>3</v>
      </c>
      <c r="I83" s="94" t="n">
        <f aca="false">IF(saisie!X84="x",1,IF(saisie!Y84="x",2,"?"))</f>
        <v>1</v>
      </c>
      <c r="J83" s="94" t="n">
        <f aca="false">IF(saisie!Z84&lt;&gt;"",saisie!Z84,"?")</f>
        <v>39</v>
      </c>
      <c r="K83" s="94" t="n">
        <f aca="false">IF(saisie!AA84="x",75,IF(saisie!AB84="x",77,IF(saisie!AC84="x",78,IF(saisie!AD84="x",91,IF(saisie!AE84="x",92,IF(saisie!AF84="x",93,IF(saisie!AG84="x",94,IF(saisie!AH84="x",95,"?"))))))))</f>
        <v>75</v>
      </c>
      <c r="L83" s="94" t="n">
        <f aca="false">IF(saisie!AK84="x",1,IF(saisie!AL84="x",2,IF(saisie!AM84="x",3,IF(saisie!AN84="x",4,IF(saisie!AO84="x",5,"?")))))</f>
        <v>4</v>
      </c>
      <c r="M83" s="94"/>
      <c r="N83" s="94"/>
      <c r="S83" s="40" t="str">
        <f aca="false">IF(saisie!R84="x",7,IF(saisie!S84="x",8,IF(saisie!T84="x",0,"?")))</f>
        <v>?</v>
      </c>
    </row>
    <row r="84" customFormat="false" ht="14" hidden="false" customHeight="false" outlineLevel="0" collapsed="false">
      <c r="A84" s="102" t="n">
        <f aca="false">saisie!A85</f>
        <v>82</v>
      </c>
      <c r="B84" s="103" t="str">
        <f aca="false">saisie!B85</f>
        <v>BR</v>
      </c>
      <c r="C84" s="104" t="n">
        <f aca="false">IF(saisie!C85="x",1,IF(saisie!D85="x",2,IF(saisie!E85="x",3,IF(saisie!F85="x",4,IF(saisie!G85="x",5,IF(saisie!H85="x",6,"?"))))))</f>
        <v>2</v>
      </c>
      <c r="D84" s="104" t="n">
        <f aca="false">IF(saisie!I85="x",1,IF(saisie!J85="x",2,IF(saisie!K85="x",3,"?")))</f>
        <v>3</v>
      </c>
      <c r="E84" s="104" t="n">
        <f aca="false">IF(saisie!L85="x",1,IF(saisie!M85="x",2,IF(saisie!N85="x",3,IF(saisie!O85="x",4,IF(saisie!P85="x",5,IF(saisie!Q85="x",6,S84))))))</f>
        <v>1</v>
      </c>
      <c r="F84" s="104" t="n">
        <f aca="false">IF(saisie!U85="x",1,IF(saisie!V85="x",2,"?"))</f>
        <v>1</v>
      </c>
      <c r="G84" s="105" t="n">
        <f aca="false">IF(saisie!W85&lt;&gt;"",saisie!W85,"?")</f>
        <v>22</v>
      </c>
      <c r="H84" s="94" t="n">
        <f aca="false">IF(G84&lt;21,1,IF(AND(G84&gt;20,G84&lt;26),2,IF(AND(G84&gt;25,G84&lt;31),3,IF(G84&gt;30,4,"?"))))</f>
        <v>2</v>
      </c>
      <c r="I84" s="94" t="n">
        <f aca="false">IF(saisie!X85="x",1,IF(saisie!Y85="x",2,"?"))</f>
        <v>1</v>
      </c>
      <c r="J84" s="94" t="n">
        <f aca="false">IF(saisie!Z85&lt;&gt;"",saisie!Z85,"?")</f>
        <v>18</v>
      </c>
      <c r="K84" s="94" t="n">
        <f aca="false">IF(saisie!AA85="x",75,IF(saisie!AB85="x",77,IF(saisie!AC85="x",78,IF(saisie!AD85="x",91,IF(saisie!AE85="x",92,IF(saisie!AF85="x",93,IF(saisie!AG85="x",94,IF(saisie!AH85="x",95,"?"))))))))</f>
        <v>75</v>
      </c>
      <c r="L84" s="94" t="n">
        <f aca="false">IF(saisie!AK85="x",1,IF(saisie!AL85="x",2,IF(saisie!AM85="x",3,IF(saisie!AN85="x",4,IF(saisie!AO85="x",5,"?")))))</f>
        <v>3</v>
      </c>
      <c r="M84" s="94"/>
      <c r="N84" s="94"/>
      <c r="S84" s="40" t="str">
        <f aca="false">IF(saisie!R85="x",7,IF(saisie!S85="x",8,IF(saisie!T85="x",0,"?")))</f>
        <v>?</v>
      </c>
    </row>
    <row r="85" customFormat="false" ht="14" hidden="false" customHeight="false" outlineLevel="0" collapsed="false">
      <c r="A85" s="102" t="n">
        <f aca="false">saisie!A86</f>
        <v>83</v>
      </c>
      <c r="B85" s="103" t="str">
        <f aca="false">saisie!B86</f>
        <v>BR</v>
      </c>
      <c r="C85" s="104" t="n">
        <f aca="false">IF(saisie!C86="x",1,IF(saisie!D86="x",2,IF(saisie!E86="x",3,IF(saisie!F86="x",4,IF(saisie!G86="x",5,IF(saisie!H86="x",6,"?"))))))</f>
        <v>2</v>
      </c>
      <c r="D85" s="104" t="n">
        <f aca="false">IF(saisie!I86="x",1,IF(saisie!J86="x",2,IF(saisie!K86="x",3,"?")))</f>
        <v>3</v>
      </c>
      <c r="E85" s="104" t="n">
        <f aca="false">IF(saisie!L86="x",1,IF(saisie!M86="x",2,IF(saisie!N86="x",3,IF(saisie!O86="x",4,IF(saisie!P86="x",5,IF(saisie!Q86="x",6,S85))))))</f>
        <v>7</v>
      </c>
      <c r="F85" s="104" t="n">
        <f aca="false">IF(saisie!U86="x",1,IF(saisie!V86="x",2,"?"))</f>
        <v>1</v>
      </c>
      <c r="G85" s="105" t="n">
        <f aca="false">IF(saisie!W86&lt;&gt;"",saisie!W86,"?")</f>
        <v>27</v>
      </c>
      <c r="H85" s="94" t="n">
        <f aca="false">IF(G85&lt;21,1,IF(AND(G85&gt;20,G85&lt;26),2,IF(AND(G85&gt;25,G85&lt;31),3,IF(G85&gt;30,4,"?"))))</f>
        <v>3</v>
      </c>
      <c r="I85" s="94" t="n">
        <f aca="false">IF(saisie!X86="x",1,IF(saisie!Y86="x",2,"?"))</f>
        <v>1</v>
      </c>
      <c r="J85" s="94" t="n">
        <f aca="false">IF(saisie!Z86&lt;&gt;"",saisie!Z86,"?")</f>
        <v>12</v>
      </c>
      <c r="K85" s="94" t="n">
        <f aca="false">IF(saisie!AA86="x",75,IF(saisie!AB86="x",77,IF(saisie!AC86="x",78,IF(saisie!AD86="x",91,IF(saisie!AE86="x",92,IF(saisie!AF86="x",93,IF(saisie!AG86="x",94,IF(saisie!AH86="x",95,"?"))))))))</f>
        <v>92</v>
      </c>
      <c r="L85" s="94" t="n">
        <f aca="false">IF(saisie!AK86="x",1,IF(saisie!AL86="x",2,IF(saisie!AM86="x",3,IF(saisie!AN86="x",4,IF(saisie!AO86="x",5,"?")))))</f>
        <v>2</v>
      </c>
      <c r="M85" s="94"/>
      <c r="N85" s="94"/>
      <c r="S85" s="40" t="n">
        <f aca="false">IF(saisie!R86="x",7,IF(saisie!S86="x",8,IF(saisie!T86="x",0,"?")))</f>
        <v>7</v>
      </c>
    </row>
    <row r="86" customFormat="false" ht="14" hidden="false" customHeight="false" outlineLevel="0" collapsed="false">
      <c r="A86" s="102" t="n">
        <f aca="false">saisie!A87</f>
        <v>84</v>
      </c>
      <c r="B86" s="103" t="str">
        <f aca="false">saisie!B87</f>
        <v>BR</v>
      </c>
      <c r="C86" s="104" t="n">
        <f aca="false">IF(saisie!C87="x",1,IF(saisie!D87="x",2,IF(saisie!E87="x",3,IF(saisie!F87="x",4,IF(saisie!G87="x",5,IF(saisie!H87="x",6,"?"))))))</f>
        <v>2</v>
      </c>
      <c r="D86" s="104" t="n">
        <f aca="false">IF(saisie!I87="x",1,IF(saisie!J87="x",2,IF(saisie!K87="x",3,"?")))</f>
        <v>3</v>
      </c>
      <c r="E86" s="104" t="n">
        <f aca="false">IF(saisie!L87="x",1,IF(saisie!M87="x",2,IF(saisie!N87="x",3,IF(saisie!O87="x",4,IF(saisie!P87="x",5,IF(saisie!Q87="x",6,S86))))))</f>
        <v>5</v>
      </c>
      <c r="F86" s="104" t="n">
        <f aca="false">IF(saisie!U87="x",1,IF(saisie!V87="x",2,"?"))</f>
        <v>2</v>
      </c>
      <c r="G86" s="105" t="n">
        <f aca="false">IF(saisie!W87&lt;&gt;"",saisie!W87,"?")</f>
        <v>21</v>
      </c>
      <c r="H86" s="94" t="n">
        <f aca="false">IF(G86&lt;21,1,IF(AND(G86&gt;20,G86&lt;26),2,IF(AND(G86&gt;25,G86&lt;31),3,IF(G86&gt;30,4,"?"))))</f>
        <v>2</v>
      </c>
      <c r="I86" s="94" t="n">
        <f aca="false">IF(saisie!X87="x",1,IF(saisie!Y87="x",2,"?"))</f>
        <v>1</v>
      </c>
      <c r="J86" s="94" t="n">
        <f aca="false">IF(saisie!Z87&lt;&gt;"",saisie!Z87,"?")</f>
        <v>16</v>
      </c>
      <c r="K86" s="94" t="n">
        <f aca="false">IF(saisie!AA87="x",75,IF(saisie!AB87="x",77,IF(saisie!AC87="x",78,IF(saisie!AD87="x",91,IF(saisie!AE87="x",92,IF(saisie!AF87="x",93,IF(saisie!AG87="x",94,IF(saisie!AH87="x",95,"?"))))))))</f>
        <v>75</v>
      </c>
      <c r="L86" s="94" t="n">
        <f aca="false">IF(saisie!AK87="x",1,IF(saisie!AL87="x",2,IF(saisie!AM87="x",3,IF(saisie!AN87="x",4,IF(saisie!AO87="x",5,"?")))))</f>
        <v>3</v>
      </c>
      <c r="M86" s="94"/>
      <c r="N86" s="94"/>
      <c r="S86" s="40" t="str">
        <f aca="false">IF(saisie!R87="x",7,IF(saisie!S87="x",8,IF(saisie!T87="x",0,"?")))</f>
        <v>?</v>
      </c>
    </row>
    <row r="87" customFormat="false" ht="14" hidden="false" customHeight="false" outlineLevel="0" collapsed="false">
      <c r="A87" s="102" t="n">
        <f aca="false">saisie!A88</f>
        <v>85</v>
      </c>
      <c r="B87" s="103" t="str">
        <f aca="false">saisie!B88</f>
        <v>BR</v>
      </c>
      <c r="C87" s="104" t="n">
        <f aca="false">IF(saisie!C88="x",1,IF(saisie!D88="x",2,IF(saisie!E88="x",3,IF(saisie!F88="x",4,IF(saisie!G88="x",5,IF(saisie!H88="x",6,"?"))))))</f>
        <v>2</v>
      </c>
      <c r="D87" s="104" t="n">
        <f aca="false">IF(saisie!I88="x",1,IF(saisie!J88="x",2,IF(saisie!K88="x",3,"?")))</f>
        <v>3</v>
      </c>
      <c r="E87" s="104" t="n">
        <f aca="false">IF(saisie!L88="x",1,IF(saisie!M88="x",2,IF(saisie!N88="x",3,IF(saisie!O88="x",4,IF(saisie!P88="x",5,IF(saisie!Q88="x",6,S87))))))</f>
        <v>2</v>
      </c>
      <c r="F87" s="104" t="n">
        <f aca="false">IF(saisie!U88="x",1,IF(saisie!V88="x",2,"?"))</f>
        <v>1</v>
      </c>
      <c r="G87" s="105" t="n">
        <f aca="false">IF(saisie!W88&lt;&gt;"",saisie!W88,"?")</f>
        <v>22</v>
      </c>
      <c r="H87" s="94" t="n">
        <f aca="false">IF(G87&lt;21,1,IF(AND(G87&gt;20,G87&lt;26),2,IF(AND(G87&gt;25,G87&lt;31),3,IF(G87&gt;30,4,"?"))))</f>
        <v>2</v>
      </c>
      <c r="I87" s="94" t="n">
        <f aca="false">IF(saisie!X88="x",1,IF(saisie!Y88="x",2,"?"))</f>
        <v>1</v>
      </c>
      <c r="J87" s="94" t="n">
        <f aca="false">IF(saisie!Z88&lt;&gt;"",saisie!Z88,"?")</f>
        <v>16</v>
      </c>
      <c r="K87" s="94" t="n">
        <f aca="false">IF(saisie!AA88="x",75,IF(saisie!AB88="x",77,IF(saisie!AC88="x",78,IF(saisie!AD88="x",91,IF(saisie!AE88="x",92,IF(saisie!AF88="x",93,IF(saisie!AG88="x",94,IF(saisie!AH88="x",95,"?"))))))))</f>
        <v>92</v>
      </c>
      <c r="L87" s="94" t="n">
        <f aca="false">IF(saisie!AK88="x",1,IF(saisie!AL88="x",2,IF(saisie!AM88="x",3,IF(saisie!AN88="x",4,IF(saisie!AO88="x",5,"?")))))</f>
        <v>3</v>
      </c>
      <c r="M87" s="94"/>
      <c r="N87" s="94"/>
      <c r="S87" s="40" t="str">
        <f aca="false">IF(saisie!R88="x",7,IF(saisie!S88="x",8,IF(saisie!T88="x",0,"?")))</f>
        <v>?</v>
      </c>
    </row>
    <row r="88" customFormat="false" ht="14" hidden="false" customHeight="false" outlineLevel="0" collapsed="false">
      <c r="A88" s="102" t="n">
        <f aca="false">saisie!A89</f>
        <v>86</v>
      </c>
      <c r="B88" s="103" t="str">
        <f aca="false">saisie!B89</f>
        <v>BR</v>
      </c>
      <c r="C88" s="104" t="n">
        <f aca="false">IF(saisie!C89="x",1,IF(saisie!D89="x",2,IF(saisie!E89="x",3,IF(saisie!F89="x",4,IF(saisie!G89="x",5,IF(saisie!H89="x",6,"?"))))))</f>
        <v>2</v>
      </c>
      <c r="D88" s="104" t="n">
        <f aca="false">IF(saisie!I89="x",1,IF(saisie!J89="x",2,IF(saisie!K89="x",3,"?")))</f>
        <v>3</v>
      </c>
      <c r="E88" s="104" t="n">
        <f aca="false">IF(saisie!L89="x",1,IF(saisie!M89="x",2,IF(saisie!N89="x",3,IF(saisie!O89="x",4,IF(saisie!P89="x",5,IF(saisie!Q89="x",6,S88))))))</f>
        <v>1</v>
      </c>
      <c r="F88" s="104" t="n">
        <f aca="false">IF(saisie!U89="x",1,IF(saisie!V89="x",2,"?"))</f>
        <v>2</v>
      </c>
      <c r="G88" s="105" t="n">
        <f aca="false">IF(saisie!W89&lt;&gt;"",saisie!W89,"?")</f>
        <v>24</v>
      </c>
      <c r="H88" s="94" t="n">
        <f aca="false">IF(G88&lt;21,1,IF(AND(G88&gt;20,G88&lt;26),2,IF(AND(G88&gt;25,G88&lt;31),3,IF(G88&gt;30,4,"?"))))</f>
        <v>2</v>
      </c>
      <c r="I88" s="94" t="n">
        <f aca="false">IF(saisie!X89="x",1,IF(saisie!Y89="x",2,"?"))</f>
        <v>1</v>
      </c>
      <c r="J88" s="94" t="n">
        <f aca="false">IF(saisie!Z89&lt;&gt;"",saisie!Z89,"?")</f>
        <v>20</v>
      </c>
      <c r="K88" s="94" t="n">
        <f aca="false">IF(saisie!AA89="x",75,IF(saisie!AB89="x",77,IF(saisie!AC89="x",78,IF(saisie!AD89="x",91,IF(saisie!AE89="x",92,IF(saisie!AF89="x",93,IF(saisie!AG89="x",94,IF(saisie!AH89="x",95,"?"))))))))</f>
        <v>95</v>
      </c>
      <c r="L88" s="94" t="n">
        <f aca="false">IF(saisie!AK89="x",1,IF(saisie!AL89="x",2,IF(saisie!AM89="x",3,IF(saisie!AN89="x",4,IF(saisie!AO89="x",5,"?")))))</f>
        <v>3</v>
      </c>
      <c r="M88" s="94"/>
      <c r="N88" s="94"/>
      <c r="S88" s="40" t="str">
        <f aca="false">IF(saisie!R89="x",7,IF(saisie!S89="x",8,IF(saisie!T89="x",0,"?")))</f>
        <v>?</v>
      </c>
    </row>
    <row r="89" customFormat="false" ht="14" hidden="false" customHeight="false" outlineLevel="0" collapsed="false">
      <c r="A89" s="102" t="n">
        <f aca="false">saisie!A90</f>
        <v>87</v>
      </c>
      <c r="B89" s="103" t="str">
        <f aca="false">saisie!B90</f>
        <v>BR</v>
      </c>
      <c r="C89" s="104" t="n">
        <f aca="false">IF(saisie!C90="x",1,IF(saisie!D90="x",2,IF(saisie!E90="x",3,IF(saisie!F90="x",4,IF(saisie!G90="x",5,IF(saisie!H90="x",6,"?"))))))</f>
        <v>2</v>
      </c>
      <c r="D89" s="104" t="n">
        <f aca="false">IF(saisie!I90="x",1,IF(saisie!J90="x",2,IF(saisie!K90="x",3,"?")))</f>
        <v>3</v>
      </c>
      <c r="E89" s="104" t="n">
        <f aca="false">IF(saisie!L90="x",1,IF(saisie!M90="x",2,IF(saisie!N90="x",3,IF(saisie!O90="x",4,IF(saisie!P90="x",5,IF(saisie!Q90="x",6,S89))))))</f>
        <v>3</v>
      </c>
      <c r="F89" s="104" t="n">
        <f aca="false">IF(saisie!U90="x",1,IF(saisie!V90="x",2,"?"))</f>
        <v>2</v>
      </c>
      <c r="G89" s="105" t="n">
        <f aca="false">IF(saisie!W90&lt;&gt;"",saisie!W90,"?")</f>
        <v>27</v>
      </c>
      <c r="H89" s="94" t="n">
        <f aca="false">IF(G89&lt;21,1,IF(AND(G89&gt;20,G89&lt;26),2,IF(AND(G89&gt;25,G89&lt;31),3,IF(G89&gt;30,4,"?"))))</f>
        <v>3</v>
      </c>
      <c r="I89" s="94" t="n">
        <f aca="false">IF(saisie!X90="x",1,IF(saisie!Y90="x",2,"?"))</f>
        <v>1</v>
      </c>
      <c r="J89" s="94" t="n">
        <f aca="false">IF(saisie!Z90&lt;&gt;"",saisie!Z90,"?")</f>
        <v>30</v>
      </c>
      <c r="K89" s="94" t="n">
        <f aca="false">IF(saisie!AA90="x",75,IF(saisie!AB90="x",77,IF(saisie!AC90="x",78,IF(saisie!AD90="x",91,IF(saisie!AE90="x",92,IF(saisie!AF90="x",93,IF(saisie!AG90="x",94,IF(saisie!AH90="x",95,"?"))))))))</f>
        <v>75</v>
      </c>
      <c r="L89" s="94" t="n">
        <f aca="false">IF(saisie!AK90="x",1,IF(saisie!AL90="x",2,IF(saisie!AM90="x",3,IF(saisie!AN90="x",4,IF(saisie!AO90="x",5,"?")))))</f>
        <v>3</v>
      </c>
      <c r="M89" s="94"/>
      <c r="N89" s="94"/>
      <c r="S89" s="40" t="str">
        <f aca="false">IF(saisie!R90="x",7,IF(saisie!S90="x",8,IF(saisie!T90="x",0,"?")))</f>
        <v>?</v>
      </c>
    </row>
    <row r="90" customFormat="false" ht="14" hidden="false" customHeight="false" outlineLevel="0" collapsed="false">
      <c r="A90" s="102" t="n">
        <f aca="false">saisie!A91</f>
        <v>88</v>
      </c>
      <c r="B90" s="103" t="str">
        <f aca="false">saisie!B91</f>
        <v>BR</v>
      </c>
      <c r="C90" s="104" t="n">
        <f aca="false">IF(saisie!C91="x",1,IF(saisie!D91="x",2,IF(saisie!E91="x",3,IF(saisie!F91="x",4,IF(saisie!G91="x",5,IF(saisie!H91="x",6,"?"))))))</f>
        <v>2</v>
      </c>
      <c r="D90" s="104" t="n">
        <f aca="false">IF(saisie!I91="x",1,IF(saisie!J91="x",2,IF(saisie!K91="x",3,"?")))</f>
        <v>3</v>
      </c>
      <c r="E90" s="104" t="n">
        <f aca="false">IF(saisie!L91="x",1,IF(saisie!M91="x",2,IF(saisie!N91="x",3,IF(saisie!O91="x",4,IF(saisie!P91="x",5,IF(saisie!Q91="x",6,S90))))))</f>
        <v>5</v>
      </c>
      <c r="F90" s="104" t="n">
        <f aca="false">IF(saisie!U91="x",1,IF(saisie!V91="x",2,"?"))</f>
        <v>1</v>
      </c>
      <c r="G90" s="105" t="n">
        <f aca="false">IF(saisie!W91&lt;&gt;"",saisie!W91,"?")</f>
        <v>19</v>
      </c>
      <c r="H90" s="94" t="n">
        <f aca="false">IF(G90&lt;21,1,IF(AND(G90&gt;20,G90&lt;26),2,IF(AND(G90&gt;25,G90&lt;31),3,IF(G90&gt;30,4,"?"))))</f>
        <v>1</v>
      </c>
      <c r="I90" s="94" t="n">
        <f aca="false">IF(saisie!X91="x",1,IF(saisie!Y91="x",2,"?"))</f>
        <v>1</v>
      </c>
      <c r="J90" s="94" t="n">
        <f aca="false">IF(saisie!Z91&lt;&gt;"",saisie!Z91,"?")</f>
        <v>38</v>
      </c>
      <c r="K90" s="94" t="n">
        <f aca="false">IF(saisie!AA91="x",75,IF(saisie!AB91="x",77,IF(saisie!AC91="x",78,IF(saisie!AD91="x",91,IF(saisie!AE91="x",92,IF(saisie!AF91="x",93,IF(saisie!AG91="x",94,IF(saisie!AH91="x",95,"?"))))))))</f>
        <v>75</v>
      </c>
      <c r="L90" s="94" t="n">
        <f aca="false">IF(saisie!AK91="x",1,IF(saisie!AL91="x",2,IF(saisie!AM91="x",3,IF(saisie!AN91="x",4,IF(saisie!AO91="x",5,"?")))))</f>
        <v>1</v>
      </c>
      <c r="M90" s="94"/>
      <c r="N90" s="94"/>
      <c r="S90" s="40" t="str">
        <f aca="false">IF(saisie!R91="x",7,IF(saisie!S91="x",8,IF(saisie!T91="x",0,"?")))</f>
        <v>?</v>
      </c>
    </row>
    <row r="91" customFormat="false" ht="14" hidden="false" customHeight="false" outlineLevel="0" collapsed="false">
      <c r="A91" s="102" t="n">
        <f aca="false">saisie!A92</f>
        <v>89</v>
      </c>
      <c r="B91" s="103" t="str">
        <f aca="false">saisie!B92</f>
        <v>BR</v>
      </c>
      <c r="C91" s="104" t="n">
        <f aca="false">IF(saisie!C92="x",1,IF(saisie!D92="x",2,IF(saisie!E92="x",3,IF(saisie!F92="x",4,IF(saisie!G92="x",5,IF(saisie!H92="x",6,"?"))))))</f>
        <v>2</v>
      </c>
      <c r="D91" s="104" t="n">
        <f aca="false">IF(saisie!I92="x",1,IF(saisie!J92="x",2,IF(saisie!K92="x",3,"?")))</f>
        <v>3</v>
      </c>
      <c r="E91" s="104" t="n">
        <f aca="false">IF(saisie!L92="x",1,IF(saisie!M92="x",2,IF(saisie!N92="x",3,IF(saisie!O92="x",4,IF(saisie!P92="x",5,IF(saisie!Q92="x",6,S91))))))</f>
        <v>1</v>
      </c>
      <c r="F91" s="104" t="n">
        <f aca="false">IF(saisie!U92="x",1,IF(saisie!V92="x",2,"?"))</f>
        <v>1</v>
      </c>
      <c r="G91" s="105" t="n">
        <f aca="false">IF(saisie!W92&lt;&gt;"",saisie!W92,"?")</f>
        <v>23</v>
      </c>
      <c r="H91" s="94" t="n">
        <f aca="false">IF(G91&lt;21,1,IF(AND(G91&gt;20,G91&lt;26),2,IF(AND(G91&gt;25,G91&lt;31),3,IF(G91&gt;30,4,"?"))))</f>
        <v>2</v>
      </c>
      <c r="I91" s="94" t="n">
        <f aca="false">IF(saisie!X92="x",1,IF(saisie!Y92="x",2,"?"))</f>
        <v>1</v>
      </c>
      <c r="J91" s="94" t="n">
        <f aca="false">IF(saisie!Z92&lt;&gt;"",saisie!Z92,"?")</f>
        <v>8</v>
      </c>
      <c r="K91" s="94" t="n">
        <f aca="false">IF(saisie!AA92="x",75,IF(saisie!AB92="x",77,IF(saisie!AC92="x",78,IF(saisie!AD92="x",91,IF(saisie!AE92="x",92,IF(saisie!AF92="x",93,IF(saisie!AG92="x",94,IF(saisie!AH92="x",95,"?"))))))))</f>
        <v>93</v>
      </c>
      <c r="L91" s="94" t="n">
        <f aca="false">IF(saisie!AK92="x",1,IF(saisie!AL92="x",2,IF(saisie!AM92="x",3,IF(saisie!AN92="x",4,IF(saisie!AO92="x",5,"?")))))</f>
        <v>3</v>
      </c>
      <c r="M91" s="94"/>
      <c r="N91" s="94"/>
      <c r="S91" s="40" t="str">
        <f aca="false">IF(saisie!R92="x",7,IF(saisie!S92="x",8,IF(saisie!T92="x",0,"?")))</f>
        <v>?</v>
      </c>
    </row>
    <row r="92" customFormat="false" ht="14" hidden="false" customHeight="false" outlineLevel="0" collapsed="false">
      <c r="A92" s="102" t="n">
        <f aca="false">saisie!A93</f>
        <v>90</v>
      </c>
      <c r="B92" s="103" t="str">
        <f aca="false">saisie!B93</f>
        <v>BR</v>
      </c>
      <c r="C92" s="104" t="n">
        <f aca="false">IF(saisie!C93="x",1,IF(saisie!D93="x",2,IF(saisie!E93="x",3,IF(saisie!F93="x",4,IF(saisie!G93="x",5,IF(saisie!H93="x",6,"?"))))))</f>
        <v>2</v>
      </c>
      <c r="D92" s="104" t="n">
        <f aca="false">IF(saisie!I93="x",1,IF(saisie!J93="x",2,IF(saisie!K93="x",3,"?")))</f>
        <v>3</v>
      </c>
      <c r="E92" s="104" t="n">
        <f aca="false">IF(saisie!L93="x",1,IF(saisie!M93="x",2,IF(saisie!N93="x",3,IF(saisie!O93="x",4,IF(saisie!P93="x",5,IF(saisie!Q93="x",6,S92))))))</f>
        <v>2</v>
      </c>
      <c r="F92" s="104" t="n">
        <f aca="false">IF(saisie!U93="x",1,IF(saisie!V93="x",2,"?"))</f>
        <v>1</v>
      </c>
      <c r="G92" s="105" t="n">
        <f aca="false">IF(saisie!W93&lt;&gt;"",saisie!W93,"?")</f>
        <v>25</v>
      </c>
      <c r="H92" s="94" t="n">
        <f aca="false">IF(G92&lt;21,1,IF(AND(G92&gt;20,G92&lt;26),2,IF(AND(G92&gt;25,G92&lt;31),3,IF(G92&gt;30,4,"?"))))</f>
        <v>2</v>
      </c>
      <c r="I92" s="94" t="n">
        <f aca="false">IF(saisie!X93="x",1,IF(saisie!Y93="x",2,"?"))</f>
        <v>1</v>
      </c>
      <c r="J92" s="94" t="n">
        <f aca="false">IF(saisie!Z93&lt;&gt;"",saisie!Z93,"?")</f>
        <v>17.5</v>
      </c>
      <c r="K92" s="94" t="n">
        <f aca="false">IF(saisie!AA93="x",75,IF(saisie!AB93="x",77,IF(saisie!AC93="x",78,IF(saisie!AD93="x",91,IF(saisie!AE93="x",92,IF(saisie!AF93="x",93,IF(saisie!AG93="x",94,IF(saisie!AH93="x",95,"?"))))))))</f>
        <v>77</v>
      </c>
      <c r="L92" s="94" t="n">
        <f aca="false">IF(saisie!AK93="x",1,IF(saisie!AL93="x",2,IF(saisie!AM93="x",3,IF(saisie!AN93="x",4,IF(saisie!AO93="x",5,"?")))))</f>
        <v>2</v>
      </c>
      <c r="M92" s="94"/>
      <c r="N92" s="94"/>
      <c r="S92" s="40" t="str">
        <f aca="false">IF(saisie!R93="x",7,IF(saisie!S93="x",8,IF(saisie!T93="x",0,"?")))</f>
        <v>?</v>
      </c>
    </row>
    <row r="93" customFormat="false" ht="14" hidden="false" customHeight="false" outlineLevel="0" collapsed="false">
      <c r="A93" s="102" t="n">
        <f aca="false">saisie!A94</f>
        <v>91</v>
      </c>
      <c r="B93" s="103" t="str">
        <f aca="false">saisie!B94</f>
        <v>BR</v>
      </c>
      <c r="C93" s="104" t="n">
        <f aca="false">IF(saisie!C94="x",1,IF(saisie!D94="x",2,IF(saisie!E94="x",3,IF(saisie!F94="x",4,IF(saisie!G94="x",5,IF(saisie!H94="x",6,"?"))))))</f>
        <v>2</v>
      </c>
      <c r="D93" s="104" t="n">
        <f aca="false">IF(saisie!I94="x",1,IF(saisie!J94="x",2,IF(saisie!K94="x",3,"?")))</f>
        <v>3</v>
      </c>
      <c r="E93" s="104" t="n">
        <f aca="false">IF(saisie!L94="x",1,IF(saisie!M94="x",2,IF(saisie!N94="x",3,IF(saisie!O94="x",4,IF(saisie!P94="x",5,IF(saisie!Q94="x",6,S93))))))</f>
        <v>3</v>
      </c>
      <c r="F93" s="104" t="n">
        <f aca="false">IF(saisie!U94="x",1,IF(saisie!V94="x",2,"?"))</f>
        <v>2</v>
      </c>
      <c r="G93" s="105" t="n">
        <f aca="false">IF(saisie!W94&lt;&gt;"",saisie!W94,"?")</f>
        <v>23</v>
      </c>
      <c r="H93" s="94" t="n">
        <f aca="false">IF(G93&lt;21,1,IF(AND(G93&gt;20,G93&lt;26),2,IF(AND(G93&gt;25,G93&lt;31),3,IF(G93&gt;30,4,"?"))))</f>
        <v>2</v>
      </c>
      <c r="I93" s="94" t="n">
        <f aca="false">IF(saisie!X94="x",1,IF(saisie!Y94="x",2,"?"))</f>
        <v>1</v>
      </c>
      <c r="J93" s="94" t="n">
        <f aca="false">IF(saisie!Z94&lt;&gt;"",saisie!Z94,"?")</f>
        <v>14</v>
      </c>
      <c r="K93" s="94" t="n">
        <f aca="false">IF(saisie!AA94="x",75,IF(saisie!AB94="x",77,IF(saisie!AC94="x",78,IF(saisie!AD94="x",91,IF(saisie!AE94="x",92,IF(saisie!AF94="x",93,IF(saisie!AG94="x",94,IF(saisie!AH94="x",95,"?"))))))))</f>
        <v>93</v>
      </c>
      <c r="L93" s="94" t="n">
        <f aca="false">IF(saisie!AK94="x",1,IF(saisie!AL94="x",2,IF(saisie!AM94="x",3,IF(saisie!AN94="x",4,IF(saisie!AO94="x",5,"?")))))</f>
        <v>3</v>
      </c>
      <c r="M93" s="94"/>
      <c r="N93" s="94"/>
      <c r="S93" s="40" t="str">
        <f aca="false">IF(saisie!R94="x",7,IF(saisie!S94="x",8,IF(saisie!T94="x",0,"?")))</f>
        <v>?</v>
      </c>
    </row>
    <row r="94" customFormat="false" ht="14" hidden="false" customHeight="false" outlineLevel="0" collapsed="false">
      <c r="A94" s="102" t="n">
        <f aca="false">saisie!A95</f>
        <v>92</v>
      </c>
      <c r="B94" s="103" t="str">
        <f aca="false">saisie!B95</f>
        <v>BR</v>
      </c>
      <c r="C94" s="104" t="n">
        <f aca="false">IF(saisie!C95="x",1,IF(saisie!D95="x",2,IF(saisie!E95="x",3,IF(saisie!F95="x",4,IF(saisie!G95="x",5,IF(saisie!H95="x",6,"?"))))))</f>
        <v>2</v>
      </c>
      <c r="D94" s="104" t="n">
        <f aca="false">IF(saisie!I95="x",1,IF(saisie!J95="x",2,IF(saisie!K95="x",3,"?")))</f>
        <v>3</v>
      </c>
      <c r="E94" s="104" t="n">
        <f aca="false">IF(saisie!L95="x",1,IF(saisie!M95="x",2,IF(saisie!N95="x",3,IF(saisie!O95="x",4,IF(saisie!P95="x",5,IF(saisie!Q95="x",6,S94))))))</f>
        <v>4</v>
      </c>
      <c r="F94" s="104" t="n">
        <f aca="false">IF(saisie!U95="x",1,IF(saisie!V95="x",2,"?"))</f>
        <v>1</v>
      </c>
      <c r="G94" s="105" t="n">
        <f aca="false">IF(saisie!W95&lt;&gt;"",saisie!W95,"?")</f>
        <v>24</v>
      </c>
      <c r="H94" s="94" t="n">
        <f aca="false">IF(G94&lt;21,1,IF(AND(G94&gt;20,G94&lt;26),2,IF(AND(G94&gt;25,G94&lt;31),3,IF(G94&gt;30,4,"?"))))</f>
        <v>2</v>
      </c>
      <c r="I94" s="94" t="n">
        <f aca="false">IF(saisie!X95="x",1,IF(saisie!Y95="x",2,"?"))</f>
        <v>1</v>
      </c>
      <c r="J94" s="94" t="n">
        <f aca="false">IF(saisie!Z95&lt;&gt;"",saisie!Z95,"?")</f>
        <v>16</v>
      </c>
      <c r="K94" s="94" t="str">
        <f aca="false">IF(saisie!AA95="x",75,IF(saisie!AB95="x",77,IF(saisie!AC95="x",78,IF(saisie!AD95="x",91,IF(saisie!AE95="x",92,IF(saisie!AF95="x",93,IF(saisie!AG95="x",94,IF(saisie!AH95="x",95,"?"))))))))</f>
        <v>?</v>
      </c>
      <c r="L94" s="94" t="n">
        <f aca="false">IF(saisie!AK95="x",1,IF(saisie!AL95="x",2,IF(saisie!AM95="x",3,IF(saisie!AN95="x",4,IF(saisie!AO95="x",5,"?")))))</f>
        <v>3</v>
      </c>
      <c r="M94" s="94"/>
      <c r="N94" s="94"/>
      <c r="S94" s="40" t="str">
        <f aca="false">IF(saisie!R95="x",7,IF(saisie!S95="x",8,IF(saisie!T95="x",0,"?")))</f>
        <v>?</v>
      </c>
    </row>
    <row r="95" customFormat="false" ht="14" hidden="false" customHeight="false" outlineLevel="0" collapsed="false">
      <c r="A95" s="102" t="n">
        <f aca="false">saisie!A96</f>
        <v>93</v>
      </c>
      <c r="B95" s="103" t="str">
        <f aca="false">saisie!B96</f>
        <v>BR</v>
      </c>
      <c r="C95" s="104" t="n">
        <f aca="false">IF(saisie!C96="x",1,IF(saisie!D96="x",2,IF(saisie!E96="x",3,IF(saisie!F96="x",4,IF(saisie!G96="x",5,IF(saisie!H96="x",6,"?"))))))</f>
        <v>2</v>
      </c>
      <c r="D95" s="104" t="n">
        <f aca="false">IF(saisie!I96="x",1,IF(saisie!J96="x",2,IF(saisie!K96="x",3,"?")))</f>
        <v>3</v>
      </c>
      <c r="E95" s="104" t="str">
        <f aca="false">IF(saisie!L96="x",1,IF(saisie!M96="x",2,IF(saisie!N96="x",3,IF(saisie!O96="x",4,IF(saisie!P96="x",5,IF(saisie!Q96="x",6,S95))))))</f>
        <v>?</v>
      </c>
      <c r="F95" s="104" t="str">
        <f aca="false">IF(saisie!U96="x",1,IF(saisie!V96="x",2,"?"))</f>
        <v>?</v>
      </c>
      <c r="G95" s="105" t="n">
        <f aca="false">IF(saisie!W96&lt;&gt;"",saisie!W96,"?")</f>
        <v>31</v>
      </c>
      <c r="H95" s="94" t="n">
        <f aca="false">IF(G95&lt;21,1,IF(AND(G95&gt;20,G95&lt;26),2,IF(AND(G95&gt;25,G95&lt;31),3,IF(G95&gt;30,4,"?"))))</f>
        <v>4</v>
      </c>
      <c r="I95" s="94" t="n">
        <f aca="false">IF(saisie!X96="x",1,IF(saisie!Y96="x",2,"?"))</f>
        <v>1</v>
      </c>
      <c r="J95" s="94" t="n">
        <f aca="false">IF(saisie!Z96&lt;&gt;"",saisie!Z96,"?")</f>
        <v>32</v>
      </c>
      <c r="K95" s="94" t="n">
        <f aca="false">IF(saisie!AA96="x",75,IF(saisie!AB96="x",77,IF(saisie!AC96="x",78,IF(saisie!AD96="x",91,IF(saisie!AE96="x",92,IF(saisie!AF96="x",93,IF(saisie!AG96="x",94,IF(saisie!AH96="x",95,"?"))))))))</f>
        <v>75</v>
      </c>
      <c r="L95" s="94" t="n">
        <f aca="false">IF(saisie!AK96="x",1,IF(saisie!AL96="x",2,IF(saisie!AM96="x",3,IF(saisie!AN96="x",4,IF(saisie!AO96="x",5,"?")))))</f>
        <v>4</v>
      </c>
      <c r="M95" s="94"/>
      <c r="N95" s="94"/>
      <c r="S95" s="40" t="str">
        <f aca="false">IF(saisie!R96="x",7,IF(saisie!S96="x",8,IF(saisie!T96="x",0,"?")))</f>
        <v>?</v>
      </c>
    </row>
    <row r="96" customFormat="false" ht="14" hidden="false" customHeight="false" outlineLevel="0" collapsed="false">
      <c r="A96" s="102" t="n">
        <f aca="false">saisie!A97</f>
        <v>94</v>
      </c>
      <c r="B96" s="103" t="str">
        <f aca="false">saisie!B97</f>
        <v>BR</v>
      </c>
      <c r="C96" s="104" t="n">
        <f aca="false">IF(saisie!C97="x",1,IF(saisie!D97="x",2,IF(saisie!E97="x",3,IF(saisie!F97="x",4,IF(saisie!G97="x",5,IF(saisie!H97="x",6,"?"))))))</f>
        <v>3</v>
      </c>
      <c r="D96" s="104" t="n">
        <f aca="false">IF(saisie!I97="x",1,IF(saisie!J97="x",2,IF(saisie!K97="x",3,"?")))</f>
        <v>1</v>
      </c>
      <c r="E96" s="104" t="str">
        <f aca="false">IF(saisie!L97="x",1,IF(saisie!M97="x",2,IF(saisie!N97="x",3,IF(saisie!O97="x",4,IF(saisie!P97="x",5,IF(saisie!Q97="x",6,S96))))))</f>
        <v>?</v>
      </c>
      <c r="F96" s="104" t="str">
        <f aca="false">IF(saisie!U97="x",1,IF(saisie!V97="x",2,"?"))</f>
        <v>?</v>
      </c>
      <c r="G96" s="105" t="n">
        <f aca="false">IF(saisie!W97&lt;&gt;"",saisie!W97,"?")</f>
        <v>22</v>
      </c>
      <c r="H96" s="94" t="n">
        <f aca="false">IF(G96&lt;21,1,IF(AND(G96&gt;20,G96&lt;26),2,IF(AND(G96&gt;25,G96&lt;31),3,IF(G96&gt;30,4,"?"))))</f>
        <v>2</v>
      </c>
      <c r="I96" s="94" t="n">
        <f aca="false">IF(saisie!X97="x",1,IF(saisie!Y97="x",2,"?"))</f>
        <v>1</v>
      </c>
      <c r="J96" s="94" t="n">
        <f aca="false">IF(saisie!Z97&lt;&gt;"",saisie!Z97,"?")</f>
        <v>18</v>
      </c>
      <c r="K96" s="94" t="n">
        <f aca="false">IF(saisie!AA97="x",75,IF(saisie!AB97="x",77,IF(saisie!AC97="x",78,IF(saisie!AD97="x",91,IF(saisie!AE97="x",92,IF(saisie!AF97="x",93,IF(saisie!AG97="x",94,IF(saisie!AH97="x",95,"?"))))))))</f>
        <v>92</v>
      </c>
      <c r="L96" s="94" t="n">
        <f aca="false">IF(saisie!AK97="x",1,IF(saisie!AL97="x",2,IF(saisie!AM97="x",3,IF(saisie!AN97="x",4,IF(saisie!AO97="x",5,"?")))))</f>
        <v>3</v>
      </c>
      <c r="M96" s="94"/>
      <c r="N96" s="94"/>
      <c r="S96" s="40" t="str">
        <f aca="false">IF(saisie!R97="x",7,IF(saisie!S97="x",8,IF(saisie!T97="x",0,"?")))</f>
        <v>?</v>
      </c>
    </row>
    <row r="97" customFormat="false" ht="14" hidden="false" customHeight="false" outlineLevel="0" collapsed="false">
      <c r="A97" s="102" t="n">
        <f aca="false">saisie!A98</f>
        <v>95</v>
      </c>
      <c r="B97" s="103" t="str">
        <f aca="false">saisie!B98</f>
        <v>BR</v>
      </c>
      <c r="C97" s="104" t="n">
        <f aca="false">IF(saisie!C98="x",1,IF(saisie!D98="x",2,IF(saisie!E98="x",3,IF(saisie!F98="x",4,IF(saisie!G98="x",5,IF(saisie!H98="x",6,"?"))))))</f>
        <v>3</v>
      </c>
      <c r="D97" s="104" t="n">
        <f aca="false">IF(saisie!I98="x",1,IF(saisie!J98="x",2,IF(saisie!K98="x",3,"?")))</f>
        <v>1</v>
      </c>
      <c r="E97" s="104" t="str">
        <f aca="false">IF(saisie!L98="x",1,IF(saisie!M98="x",2,IF(saisie!N98="x",3,IF(saisie!O98="x",4,IF(saisie!P98="x",5,IF(saisie!Q98="x",6,S97))))))</f>
        <v>?</v>
      </c>
      <c r="F97" s="104" t="str">
        <f aca="false">IF(saisie!U98="x",1,IF(saisie!V98="x",2,"?"))</f>
        <v>?</v>
      </c>
      <c r="G97" s="105" t="n">
        <f aca="false">IF(saisie!W98&lt;&gt;"",saisie!W98,"?")</f>
        <v>25</v>
      </c>
      <c r="H97" s="94" t="n">
        <f aca="false">IF(G97&lt;21,1,IF(AND(G97&gt;20,G97&lt;26),2,IF(AND(G97&gt;25,G97&lt;31),3,IF(G97&gt;30,4,"?"))))</f>
        <v>2</v>
      </c>
      <c r="I97" s="94" t="n">
        <f aca="false">IF(saisie!X98="x",1,IF(saisie!Y98="x",2,"?"))</f>
        <v>1</v>
      </c>
      <c r="J97" s="94" t="n">
        <f aca="false">IF(saisie!Z98&lt;&gt;"",saisie!Z98,"?")</f>
        <v>20</v>
      </c>
      <c r="K97" s="94" t="n">
        <f aca="false">IF(saisie!AA98="x",75,IF(saisie!AB98="x",77,IF(saisie!AC98="x",78,IF(saisie!AD98="x",91,IF(saisie!AE98="x",92,IF(saisie!AF98="x",93,IF(saisie!AG98="x",94,IF(saisie!AH98="x",95,"?"))))))))</f>
        <v>75</v>
      </c>
      <c r="L97" s="94" t="n">
        <f aca="false">IF(saisie!AK98="x",1,IF(saisie!AL98="x",2,IF(saisie!AM98="x",3,IF(saisie!AN98="x",4,IF(saisie!AO98="x",5,"?")))))</f>
        <v>2</v>
      </c>
      <c r="M97" s="94"/>
      <c r="N97" s="94"/>
      <c r="S97" s="40" t="str">
        <f aca="false">IF(saisie!R98="x",7,IF(saisie!S98="x",8,IF(saisie!T98="x",0,"?")))</f>
        <v>?</v>
      </c>
    </row>
    <row r="98" customFormat="false" ht="14" hidden="false" customHeight="false" outlineLevel="0" collapsed="false">
      <c r="A98" s="102" t="n">
        <f aca="false">saisie!A99</f>
        <v>96</v>
      </c>
      <c r="B98" s="103" t="str">
        <f aca="false">saisie!B99</f>
        <v>BR</v>
      </c>
      <c r="C98" s="104" t="n">
        <f aca="false">IF(saisie!C99="x",1,IF(saisie!D99="x",2,IF(saisie!E99="x",3,IF(saisie!F99="x",4,IF(saisie!G99="x",5,IF(saisie!H99="x",6,"?"))))))</f>
        <v>3</v>
      </c>
      <c r="D98" s="104" t="n">
        <f aca="false">IF(saisie!I99="x",1,IF(saisie!J99="x",2,IF(saisie!K99="x",3,"?")))</f>
        <v>1</v>
      </c>
      <c r="E98" s="104" t="str">
        <f aca="false">IF(saisie!L99="x",1,IF(saisie!M99="x",2,IF(saisie!N99="x",3,IF(saisie!O99="x",4,IF(saisie!P99="x",5,IF(saisie!Q99="x",6,S98))))))</f>
        <v>?</v>
      </c>
      <c r="F98" s="104" t="str">
        <f aca="false">IF(saisie!U99="x",1,IF(saisie!V99="x",2,"?"))</f>
        <v>?</v>
      </c>
      <c r="G98" s="105" t="n">
        <f aca="false">IF(saisie!W99&lt;&gt;"",saisie!W99,"?")</f>
        <v>28</v>
      </c>
      <c r="H98" s="94" t="n">
        <f aca="false">IF(G98&lt;21,1,IF(AND(G98&gt;20,G98&lt;26),2,IF(AND(G98&gt;25,G98&lt;31),3,IF(G98&gt;30,4,"?"))))</f>
        <v>3</v>
      </c>
      <c r="I98" s="94" t="n">
        <f aca="false">IF(saisie!X99="x",1,IF(saisie!Y99="x",2,"?"))</f>
        <v>1</v>
      </c>
      <c r="J98" s="94" t="n">
        <f aca="false">IF(saisie!Z99&lt;&gt;"",saisie!Z99,"?")</f>
        <v>24</v>
      </c>
      <c r="K98" s="94" t="n">
        <f aca="false">IF(saisie!AA99="x",75,IF(saisie!AB99="x",77,IF(saisie!AC99="x",78,IF(saisie!AD99="x",91,IF(saisie!AE99="x",92,IF(saisie!AF99="x",93,IF(saisie!AG99="x",94,IF(saisie!AH99="x",95,"?"))))))))</f>
        <v>92</v>
      </c>
      <c r="L98" s="94" t="n">
        <f aca="false">IF(saisie!AK99="x",1,IF(saisie!AL99="x",2,IF(saisie!AM99="x",3,IF(saisie!AN99="x",4,IF(saisie!AO99="x",5,"?")))))</f>
        <v>4</v>
      </c>
      <c r="M98" s="94"/>
      <c r="N98" s="94"/>
      <c r="S98" s="40" t="str">
        <f aca="false">IF(saisie!R99="x",7,IF(saisie!S99="x",8,IF(saisie!T99="x",0,"?")))</f>
        <v>?</v>
      </c>
    </row>
    <row r="99" customFormat="false" ht="14" hidden="false" customHeight="false" outlineLevel="0" collapsed="false">
      <c r="A99" s="102" t="n">
        <f aca="false">saisie!A100</f>
        <v>97</v>
      </c>
      <c r="B99" s="103" t="str">
        <f aca="false">saisie!B100</f>
        <v>BR</v>
      </c>
      <c r="C99" s="104" t="n">
        <f aca="false">IF(saisie!C100="x",1,IF(saisie!D100="x",2,IF(saisie!E100="x",3,IF(saisie!F100="x",4,IF(saisie!G100="x",5,IF(saisie!H100="x",6,"?"))))))</f>
        <v>3</v>
      </c>
      <c r="D99" s="104" t="n">
        <f aca="false">IF(saisie!I100="x",1,IF(saisie!J100="x",2,IF(saisie!K100="x",3,"?")))</f>
        <v>1</v>
      </c>
      <c r="E99" s="104" t="str">
        <f aca="false">IF(saisie!L100="x",1,IF(saisie!M100="x",2,IF(saisie!N100="x",3,IF(saisie!O100="x",4,IF(saisie!P100="x",5,IF(saisie!Q100="x",6,S99))))))</f>
        <v>?</v>
      </c>
      <c r="F99" s="104" t="str">
        <f aca="false">IF(saisie!U100="x",1,IF(saisie!V100="x",2,"?"))</f>
        <v>?</v>
      </c>
      <c r="G99" s="105" t="n">
        <f aca="false">IF(saisie!W100&lt;&gt;"",saisie!W100,"?")</f>
        <v>21</v>
      </c>
      <c r="H99" s="94" t="n">
        <f aca="false">IF(G99&lt;21,1,IF(AND(G99&gt;20,G99&lt;26),2,IF(AND(G99&gt;25,G99&lt;31),3,IF(G99&gt;30,4,"?"))))</f>
        <v>2</v>
      </c>
      <c r="I99" s="94" t="n">
        <f aca="false">IF(saisie!X100="x",1,IF(saisie!Y100="x",2,"?"))</f>
        <v>1</v>
      </c>
      <c r="J99" s="94" t="n">
        <f aca="false">IF(saisie!Z100&lt;&gt;"",saisie!Z100,"?")</f>
        <v>36</v>
      </c>
      <c r="K99" s="94" t="n">
        <f aca="false">IF(saisie!AA100="x",75,IF(saisie!AB100="x",77,IF(saisie!AC100="x",78,IF(saisie!AD100="x",91,IF(saisie!AE100="x",92,IF(saisie!AF100="x",93,IF(saisie!AG100="x",94,IF(saisie!AH100="x",95,"?"))))))))</f>
        <v>95</v>
      </c>
      <c r="L99" s="94" t="n">
        <f aca="false">IF(saisie!AK100="x",1,IF(saisie!AL100="x",2,IF(saisie!AM100="x",3,IF(saisie!AN100="x",4,IF(saisie!AO100="x",5,"?")))))</f>
        <v>3</v>
      </c>
      <c r="M99" s="94"/>
      <c r="N99" s="94"/>
      <c r="S99" s="40" t="str">
        <f aca="false">IF(saisie!R100="x",7,IF(saisie!S100="x",8,IF(saisie!T100="x",0,"?")))</f>
        <v>?</v>
      </c>
    </row>
    <row r="100" customFormat="false" ht="14" hidden="false" customHeight="false" outlineLevel="0" collapsed="false">
      <c r="A100" s="102" t="n">
        <f aca="false">saisie!A101</f>
        <v>98</v>
      </c>
      <c r="B100" s="103" t="str">
        <f aca="false">saisie!B101</f>
        <v>BR</v>
      </c>
      <c r="C100" s="104" t="n">
        <f aca="false">IF(saisie!C101="x",1,IF(saisie!D101="x",2,IF(saisie!E101="x",3,IF(saisie!F101="x",4,IF(saisie!G101="x",5,IF(saisie!H101="x",6,"?"))))))</f>
        <v>3</v>
      </c>
      <c r="D100" s="104" t="n">
        <f aca="false">IF(saisie!I101="x",1,IF(saisie!J101="x",2,IF(saisie!K101="x",3,"?")))</f>
        <v>1</v>
      </c>
      <c r="E100" s="104" t="str">
        <f aca="false">IF(saisie!L101="x",1,IF(saisie!M101="x",2,IF(saisie!N101="x",3,IF(saisie!O101="x",4,IF(saisie!P101="x",5,IF(saisie!Q101="x",6,S100))))))</f>
        <v>?</v>
      </c>
      <c r="F100" s="104" t="str">
        <f aca="false">IF(saisie!U101="x",1,IF(saisie!V101="x",2,"?"))</f>
        <v>?</v>
      </c>
      <c r="G100" s="105" t="n">
        <f aca="false">IF(saisie!W101&lt;&gt;"",saisie!W101,"?")</f>
        <v>19</v>
      </c>
      <c r="H100" s="94" t="n">
        <f aca="false">IF(G100&lt;21,1,IF(AND(G100&gt;20,G100&lt;26),2,IF(AND(G100&gt;25,G100&lt;31),3,IF(G100&gt;30,4,"?"))))</f>
        <v>1</v>
      </c>
      <c r="I100" s="94" t="n">
        <f aca="false">IF(saisie!X101="x",1,IF(saisie!Y101="x",2,"?"))</f>
        <v>1</v>
      </c>
      <c r="J100" s="94" t="n">
        <f aca="false">IF(saisie!Z101&lt;&gt;"",saisie!Z101,"?")</f>
        <v>16</v>
      </c>
      <c r="K100" s="94" t="n">
        <f aca="false">IF(saisie!AA101="x",75,IF(saisie!AB101="x",77,IF(saisie!AC101="x",78,IF(saisie!AD101="x",91,IF(saisie!AE101="x",92,IF(saisie!AF101="x",93,IF(saisie!AG101="x",94,IF(saisie!AH101="x",95,"?"))))))))</f>
        <v>75</v>
      </c>
      <c r="L100" s="94" t="n">
        <f aca="false">IF(saisie!AK101="x",1,IF(saisie!AL101="x",2,IF(saisie!AM101="x",3,IF(saisie!AN101="x",4,IF(saisie!AO101="x",5,"?")))))</f>
        <v>3</v>
      </c>
      <c r="M100" s="94"/>
      <c r="N100" s="94"/>
      <c r="S100" s="40" t="str">
        <f aca="false">IF(saisie!R101="x",7,IF(saisie!S101="x",8,IF(saisie!T101="x",0,"?")))</f>
        <v>?</v>
      </c>
    </row>
    <row r="101" customFormat="false" ht="14" hidden="false" customHeight="false" outlineLevel="0" collapsed="false">
      <c r="A101" s="102" t="n">
        <f aca="false">saisie!A102</f>
        <v>99</v>
      </c>
      <c r="B101" s="103" t="str">
        <f aca="false">saisie!B102</f>
        <v>BR</v>
      </c>
      <c r="C101" s="104" t="n">
        <f aca="false">IF(saisie!C102="x",1,IF(saisie!D102="x",2,IF(saisie!E102="x",3,IF(saisie!F102="x",4,IF(saisie!G102="x",5,IF(saisie!H102="x",6,"?"))))))</f>
        <v>3</v>
      </c>
      <c r="D101" s="104" t="n">
        <f aca="false">IF(saisie!I102="x",1,IF(saisie!J102="x",2,IF(saisie!K102="x",3,"?")))</f>
        <v>1</v>
      </c>
      <c r="E101" s="104" t="str">
        <f aca="false">IF(saisie!L102="x",1,IF(saisie!M102="x",2,IF(saisie!N102="x",3,IF(saisie!O102="x",4,IF(saisie!P102="x",5,IF(saisie!Q102="x",6,S101))))))</f>
        <v>?</v>
      </c>
      <c r="F101" s="104" t="str">
        <f aca="false">IF(saisie!U102="x",1,IF(saisie!V102="x",2,"?"))</f>
        <v>?</v>
      </c>
      <c r="G101" s="105" t="n">
        <f aca="false">IF(saisie!W102&lt;&gt;"",saisie!W102,"?")</f>
        <v>24</v>
      </c>
      <c r="H101" s="94" t="n">
        <f aca="false">IF(G101&lt;21,1,IF(AND(G101&gt;20,G101&lt;26),2,IF(AND(G101&gt;25,G101&lt;31),3,IF(G101&gt;30,4,"?"))))</f>
        <v>2</v>
      </c>
      <c r="I101" s="94" t="n">
        <f aca="false">IF(saisie!X102="x",1,IF(saisie!Y102="x",2,"?"))</f>
        <v>1</v>
      </c>
      <c r="J101" s="94" t="n">
        <f aca="false">IF(saisie!Z102&lt;&gt;"",saisie!Z102,"?")</f>
        <v>12</v>
      </c>
      <c r="K101" s="94" t="n">
        <f aca="false">IF(saisie!AA102="x",75,IF(saisie!AB102="x",77,IF(saisie!AC102="x",78,IF(saisie!AD102="x",91,IF(saisie!AE102="x",92,IF(saisie!AF102="x",93,IF(saisie!AG102="x",94,IF(saisie!AH102="x",95,"?"))))))))</f>
        <v>75</v>
      </c>
      <c r="L101" s="94" t="n">
        <f aca="false">IF(saisie!AK102="x",1,IF(saisie!AL102="x",2,IF(saisie!AM102="x",3,IF(saisie!AN102="x",4,IF(saisie!AO102="x",5,"?")))))</f>
        <v>4</v>
      </c>
      <c r="M101" s="94"/>
      <c r="N101" s="94"/>
      <c r="S101" s="40" t="str">
        <f aca="false">IF(saisie!R102="x",7,IF(saisie!S102="x",8,IF(saisie!T102="x",0,"?")))</f>
        <v>?</v>
      </c>
    </row>
    <row r="102" customFormat="false" ht="14" hidden="false" customHeight="false" outlineLevel="0" collapsed="false">
      <c r="A102" s="102" t="n">
        <f aca="false">saisie!A103</f>
        <v>100</v>
      </c>
      <c r="B102" s="103" t="str">
        <f aca="false">saisie!B103</f>
        <v>BR</v>
      </c>
      <c r="C102" s="104" t="n">
        <f aca="false">IF(saisie!C103="x",1,IF(saisie!D103="x",2,IF(saisie!E103="x",3,IF(saisie!F103="x",4,IF(saisie!G103="x",5,IF(saisie!H103="x",6,"?"))))))</f>
        <v>3</v>
      </c>
      <c r="D102" s="104" t="n">
        <f aca="false">IF(saisie!I103="x",1,IF(saisie!J103="x",2,IF(saisie!K103="x",3,"?")))</f>
        <v>1</v>
      </c>
      <c r="E102" s="104" t="str">
        <f aca="false">IF(saisie!L103="x",1,IF(saisie!M103="x",2,IF(saisie!N103="x",3,IF(saisie!O103="x",4,IF(saisie!P103="x",5,IF(saisie!Q103="x",6,S102))))))</f>
        <v>?</v>
      </c>
      <c r="F102" s="104" t="str">
        <f aca="false">IF(saisie!U103="x",1,IF(saisie!V103="x",2,"?"))</f>
        <v>?</v>
      </c>
      <c r="G102" s="105" t="n">
        <f aca="false">IF(saisie!W103&lt;&gt;"",saisie!W103,"?")</f>
        <v>27</v>
      </c>
      <c r="H102" s="94" t="n">
        <f aca="false">IF(G102&lt;21,1,IF(AND(G102&gt;20,G102&lt;26),2,IF(AND(G102&gt;25,G102&lt;31),3,IF(G102&gt;30,4,"?"))))</f>
        <v>3</v>
      </c>
      <c r="I102" s="94" t="n">
        <f aca="false">IF(saisie!X103="x",1,IF(saisie!Y103="x",2,"?"))</f>
        <v>1</v>
      </c>
      <c r="J102" s="94" t="n">
        <f aca="false">IF(saisie!Z103&lt;&gt;"",saisie!Z103,"?")</f>
        <v>16</v>
      </c>
      <c r="K102" s="94" t="n">
        <f aca="false">IF(saisie!AA103="x",75,IF(saisie!AB103="x",77,IF(saisie!AC103="x",78,IF(saisie!AD103="x",91,IF(saisie!AE103="x",92,IF(saisie!AF103="x",93,IF(saisie!AG103="x",94,IF(saisie!AH103="x",95,"?"))))))))</f>
        <v>75</v>
      </c>
      <c r="L102" s="94" t="n">
        <f aca="false">IF(saisie!AK103="x",1,IF(saisie!AL103="x",2,IF(saisie!AM103="x",3,IF(saisie!AN103="x",4,IF(saisie!AO103="x",5,"?")))))</f>
        <v>4</v>
      </c>
      <c r="M102" s="94"/>
      <c r="N102" s="94"/>
      <c r="S102" s="40" t="str">
        <f aca="false">IF(saisie!R103="x",7,IF(saisie!S103="x",8,IF(saisie!T103="x",0,"?")))</f>
        <v>?</v>
      </c>
    </row>
    <row r="103" customFormat="false" ht="14" hidden="false" customHeight="false" outlineLevel="0" collapsed="false">
      <c r="A103" s="102" t="n">
        <f aca="false">saisie!A104</f>
        <v>101</v>
      </c>
      <c r="B103" s="103" t="str">
        <f aca="false">saisie!B104</f>
        <v>DA</v>
      </c>
      <c r="C103" s="104" t="n">
        <f aca="false">IF(saisie!C104="x",1,IF(saisie!D104="x",2,IF(saisie!E104="x",3,IF(saisie!F104="x",4,IF(saisie!G104="x",5,IF(saisie!H104="x",6,"?"))))))</f>
        <v>4</v>
      </c>
      <c r="D103" s="104" t="n">
        <f aca="false">IF(saisie!I104="x",1,IF(saisie!J104="x",2,IF(saisie!K104="x",3,"?")))</f>
        <v>3</v>
      </c>
      <c r="E103" s="104" t="n">
        <f aca="false">IF(saisie!L104="x",1,IF(saisie!M104="x",2,IF(saisie!N104="x",3,IF(saisie!O104="x",4,IF(saisie!P104="x",5,IF(saisie!Q104="x",6,S103))))))</f>
        <v>8</v>
      </c>
      <c r="F103" s="104" t="n">
        <f aca="false">IF(saisie!U104="x",1,IF(saisie!V104="x",2,"?"))</f>
        <v>2</v>
      </c>
      <c r="G103" s="105" t="n">
        <f aca="false">IF(saisie!W104&lt;&gt;"",saisie!W104,"?")</f>
        <v>25</v>
      </c>
      <c r="H103" s="94" t="n">
        <f aca="false">IF(G103&lt;21,1,IF(AND(G103&gt;20,G103&lt;26),2,IF(AND(G103&gt;25,G103&lt;31),3,IF(G103&gt;30,4,"?"))))</f>
        <v>2</v>
      </c>
      <c r="I103" s="94" t="n">
        <f aca="false">IF(saisie!X104="x",1,IF(saisie!Y104="x",2,"?"))</f>
        <v>1</v>
      </c>
      <c r="J103" s="94" t="n">
        <f aca="false">IF(saisie!Z104&lt;&gt;"",saisie!Z104,"?")</f>
        <v>14</v>
      </c>
      <c r="K103" s="94" t="n">
        <f aca="false">IF(saisie!AA104="x",75,IF(saisie!AB104="x",77,IF(saisie!AC104="x",78,IF(saisie!AD104="x",91,IF(saisie!AE104="x",92,IF(saisie!AF104="x",93,IF(saisie!AG104="x",94,IF(saisie!AH104="x",95,"?"))))))))</f>
        <v>95</v>
      </c>
      <c r="L103" s="94" t="n">
        <f aca="false">IF(saisie!AK104="x",1,IF(saisie!AL104="x",2,IF(saisie!AM104="x",3,IF(saisie!AN104="x",4,IF(saisie!AO104="x",5,"?")))))</f>
        <v>2</v>
      </c>
      <c r="M103" s="94"/>
      <c r="N103" s="94"/>
      <c r="S103" s="40" t="n">
        <f aca="false">IF(saisie!R104="x",7,IF(saisie!S104="x",8,IF(saisie!T104="x",0,"?")))</f>
        <v>8</v>
      </c>
    </row>
    <row r="104" customFormat="false" ht="14" hidden="false" customHeight="false" outlineLevel="0" collapsed="false">
      <c r="A104" s="102" t="n">
        <f aca="false">saisie!A105</f>
        <v>102</v>
      </c>
      <c r="B104" s="103" t="str">
        <f aca="false">saisie!B105</f>
        <v>DA</v>
      </c>
      <c r="C104" s="104" t="n">
        <f aca="false">IF(saisie!C105="x",1,IF(saisie!D105="x",2,IF(saisie!E105="x",3,IF(saisie!F105="x",4,IF(saisie!G105="x",5,IF(saisie!H105="x",6,"?"))))))</f>
        <v>4</v>
      </c>
      <c r="D104" s="104" t="n">
        <f aca="false">IF(saisie!I105="x",1,IF(saisie!J105="x",2,IF(saisie!K105="x",3,"?")))</f>
        <v>3</v>
      </c>
      <c r="E104" s="104" t="n">
        <f aca="false">IF(saisie!L105="x",1,IF(saisie!M105="x",2,IF(saisie!N105="x",3,IF(saisie!O105="x",4,IF(saisie!P105="x",5,IF(saisie!Q105="x",6,S104))))))</f>
        <v>2</v>
      </c>
      <c r="F104" s="104" t="n">
        <f aca="false">IF(saisie!U105="x",1,IF(saisie!V105="x",2,"?"))</f>
        <v>1</v>
      </c>
      <c r="G104" s="105" t="n">
        <f aca="false">IF(saisie!W105&lt;&gt;"",saisie!W105,"?")</f>
        <v>38</v>
      </c>
      <c r="H104" s="94" t="n">
        <f aca="false">IF(G104&lt;21,1,IF(AND(G104&gt;20,G104&lt;26),2,IF(AND(G104&gt;25,G104&lt;31),3,IF(G104&gt;30,4,"?"))))</f>
        <v>4</v>
      </c>
      <c r="I104" s="94" t="n">
        <f aca="false">IF(saisie!X105="x",1,IF(saisie!Y105="x",2,"?"))</f>
        <v>1</v>
      </c>
      <c r="J104" s="94" t="n">
        <f aca="false">IF(saisie!Z105&lt;&gt;"",saisie!Z105,"?")</f>
        <v>39</v>
      </c>
      <c r="K104" s="94" t="n">
        <f aca="false">IF(saisie!AA105="x",75,IF(saisie!AB105="x",77,IF(saisie!AC105="x",78,IF(saisie!AD105="x",91,IF(saisie!AE105="x",92,IF(saisie!AF105="x",93,IF(saisie!AG105="x",94,IF(saisie!AH105="x",95,"?"))))))))</f>
        <v>75</v>
      </c>
      <c r="L104" s="94" t="n">
        <f aca="false">IF(saisie!AK105="x",1,IF(saisie!AL105="x",2,IF(saisie!AM105="x",3,IF(saisie!AN105="x",4,IF(saisie!AO105="x",5,"?")))))</f>
        <v>4</v>
      </c>
      <c r="M104" s="94"/>
      <c r="N104" s="94"/>
      <c r="S104" s="40" t="str">
        <f aca="false">IF(saisie!R105="x",7,IF(saisie!S105="x",8,IF(saisie!T105="x",0,"?")))</f>
        <v>?</v>
      </c>
    </row>
    <row r="105" customFormat="false" ht="14" hidden="false" customHeight="false" outlineLevel="0" collapsed="false">
      <c r="A105" s="102" t="n">
        <f aca="false">saisie!A106</f>
        <v>103</v>
      </c>
      <c r="B105" s="103" t="str">
        <f aca="false">saisie!B106</f>
        <v>DA</v>
      </c>
      <c r="C105" s="104" t="n">
        <f aca="false">IF(saisie!C106="x",1,IF(saisie!D106="x",2,IF(saisie!E106="x",3,IF(saisie!F106="x",4,IF(saisie!G106="x",5,IF(saisie!H106="x",6,"?"))))))</f>
        <v>4</v>
      </c>
      <c r="D105" s="104" t="n">
        <f aca="false">IF(saisie!I106="x",1,IF(saisie!J106="x",2,IF(saisie!K106="x",3,"?")))</f>
        <v>3</v>
      </c>
      <c r="E105" s="104" t="n">
        <f aca="false">IF(saisie!L106="x",1,IF(saisie!M106="x",2,IF(saisie!N106="x",3,IF(saisie!O106="x",4,IF(saisie!P106="x",5,IF(saisie!Q106="x",6,S105))))))</f>
        <v>4</v>
      </c>
      <c r="F105" s="104" t="n">
        <f aca="false">IF(saisie!U106="x",1,IF(saisie!V106="x",2,"?"))</f>
        <v>1</v>
      </c>
      <c r="G105" s="105" t="n">
        <f aca="false">IF(saisie!W106&lt;&gt;"",saisie!W106,"?")</f>
        <v>25</v>
      </c>
      <c r="H105" s="94" t="n">
        <f aca="false">IF(G105&lt;21,1,IF(AND(G105&gt;20,G105&lt;26),2,IF(AND(G105&gt;25,G105&lt;31),3,IF(G105&gt;30,4,"?"))))</f>
        <v>2</v>
      </c>
      <c r="I105" s="94" t="n">
        <f aca="false">IF(saisie!X106="x",1,IF(saisie!Y106="x",2,"?"))</f>
        <v>1</v>
      </c>
      <c r="J105" s="94" t="n">
        <f aca="false">IF(saisie!Z106&lt;&gt;"",saisie!Z106,"?")</f>
        <v>24</v>
      </c>
      <c r="K105" s="94" t="n">
        <f aca="false">IF(saisie!AA106="x",75,IF(saisie!AB106="x",77,IF(saisie!AC106="x",78,IF(saisie!AD106="x",91,IF(saisie!AE106="x",92,IF(saisie!AF106="x",93,IF(saisie!AG106="x",94,IF(saisie!AH106="x",95,"?"))))))))</f>
        <v>77</v>
      </c>
      <c r="L105" s="94" t="n">
        <f aca="false">IF(saisie!AK106="x",1,IF(saisie!AL106="x",2,IF(saisie!AM106="x",3,IF(saisie!AN106="x",4,IF(saisie!AO106="x",5,"?")))))</f>
        <v>4</v>
      </c>
      <c r="M105" s="94"/>
      <c r="N105" s="94"/>
      <c r="S105" s="40" t="str">
        <f aca="false">IF(saisie!R106="x",7,IF(saisie!S106="x",8,IF(saisie!T106="x",0,"?")))</f>
        <v>?</v>
      </c>
    </row>
    <row r="106" customFormat="false" ht="14" hidden="false" customHeight="false" outlineLevel="0" collapsed="false">
      <c r="A106" s="102" t="n">
        <f aca="false">saisie!A107</f>
        <v>104</v>
      </c>
      <c r="B106" s="103" t="str">
        <f aca="false">saisie!B107</f>
        <v>DA</v>
      </c>
      <c r="C106" s="104" t="n">
        <f aca="false">IF(saisie!C107="x",1,IF(saisie!D107="x",2,IF(saisie!E107="x",3,IF(saisie!F107="x",4,IF(saisie!G107="x",5,IF(saisie!H107="x",6,"?"))))))</f>
        <v>4</v>
      </c>
      <c r="D106" s="104" t="n">
        <f aca="false">IF(saisie!I107="x",1,IF(saisie!J107="x",2,IF(saisie!K107="x",3,"?")))</f>
        <v>3</v>
      </c>
      <c r="E106" s="104" t="n">
        <f aca="false">IF(saisie!L107="x",1,IF(saisie!M107="x",2,IF(saisie!N107="x",3,IF(saisie!O107="x",4,IF(saisie!P107="x",5,IF(saisie!Q107="x",6,S106))))))</f>
        <v>6</v>
      </c>
      <c r="F106" s="104" t="n">
        <f aca="false">IF(saisie!U107="x",1,IF(saisie!V107="x",2,"?"))</f>
        <v>1</v>
      </c>
      <c r="G106" s="105" t="n">
        <f aca="false">IF(saisie!W107&lt;&gt;"",saisie!W107,"?")</f>
        <v>30</v>
      </c>
      <c r="H106" s="94" t="n">
        <f aca="false">IF(G106&lt;21,1,IF(AND(G106&gt;20,G106&lt;26),2,IF(AND(G106&gt;25,G106&lt;31),3,IF(G106&gt;30,4,"?"))))</f>
        <v>3</v>
      </c>
      <c r="I106" s="94" t="n">
        <f aca="false">IF(saisie!X107="x",1,IF(saisie!Y107="x",2,"?"))</f>
        <v>1</v>
      </c>
      <c r="J106" s="94" t="n">
        <f aca="false">IF(saisie!Z107&lt;&gt;"",saisie!Z107,"?")</f>
        <v>7</v>
      </c>
      <c r="K106" s="94" t="n">
        <f aca="false">IF(saisie!AA107="x",75,IF(saisie!AB107="x",77,IF(saisie!AC107="x",78,IF(saisie!AD107="x",91,IF(saisie!AE107="x",92,IF(saisie!AF107="x",93,IF(saisie!AG107="x",94,IF(saisie!AH107="x",95,"?"))))))))</f>
        <v>75</v>
      </c>
      <c r="L106" s="94" t="n">
        <f aca="false">IF(saisie!AK107="x",1,IF(saisie!AL107="x",2,IF(saisie!AM107="x",3,IF(saisie!AN107="x",4,IF(saisie!AO107="x",5,"?")))))</f>
        <v>2</v>
      </c>
      <c r="M106" s="94"/>
      <c r="N106" s="94"/>
      <c r="S106" s="40" t="str">
        <f aca="false">IF(saisie!R107="x",7,IF(saisie!S107="x",8,IF(saisie!T107="x",0,"?")))</f>
        <v>?</v>
      </c>
    </row>
    <row r="107" customFormat="false" ht="14" hidden="false" customHeight="false" outlineLevel="0" collapsed="false">
      <c r="A107" s="102" t="n">
        <f aca="false">saisie!A108</f>
        <v>105</v>
      </c>
      <c r="B107" s="103" t="str">
        <f aca="false">saisie!B108</f>
        <v>DA</v>
      </c>
      <c r="C107" s="104" t="n">
        <f aca="false">IF(saisie!C108="x",1,IF(saisie!D108="x",2,IF(saisie!E108="x",3,IF(saisie!F108="x",4,IF(saisie!G108="x",5,IF(saisie!H108="x",6,"?"))))))</f>
        <v>4</v>
      </c>
      <c r="D107" s="104" t="n">
        <f aca="false">IF(saisie!I108="x",1,IF(saisie!J108="x",2,IF(saisie!K108="x",3,"?")))</f>
        <v>3</v>
      </c>
      <c r="E107" s="104" t="n">
        <f aca="false">IF(saisie!L108="x",1,IF(saisie!M108="x",2,IF(saisie!N108="x",3,IF(saisie!O108="x",4,IF(saisie!P108="x",5,IF(saisie!Q108="x",6,S107))))))</f>
        <v>1</v>
      </c>
      <c r="F107" s="104" t="n">
        <f aca="false">IF(saisie!U108="x",1,IF(saisie!V108="x",2,"?"))</f>
        <v>2</v>
      </c>
      <c r="G107" s="105" t="n">
        <f aca="false">IF(saisie!W108&lt;&gt;"",saisie!W108,"?")</f>
        <v>20</v>
      </c>
      <c r="H107" s="94" t="n">
        <f aca="false">IF(G107&lt;21,1,IF(AND(G107&gt;20,G107&lt;26),2,IF(AND(G107&gt;25,G107&lt;31),3,IF(G107&gt;30,4,"?"))))</f>
        <v>1</v>
      </c>
      <c r="I107" s="94" t="n">
        <f aca="false">IF(saisie!X108="x",1,IF(saisie!Y108="x",2,"?"))</f>
        <v>1</v>
      </c>
      <c r="J107" s="94" t="n">
        <f aca="false">IF(saisie!Z108&lt;&gt;"",saisie!Z108,"?")</f>
        <v>14</v>
      </c>
      <c r="K107" s="94" t="n">
        <f aca="false">IF(saisie!AA108="x",75,IF(saisie!AB108="x",77,IF(saisie!AC108="x",78,IF(saisie!AD108="x",91,IF(saisie!AE108="x",92,IF(saisie!AF108="x",93,IF(saisie!AG108="x",94,IF(saisie!AH108="x",95,"?"))))))))</f>
        <v>94</v>
      </c>
      <c r="L107" s="94" t="n">
        <f aca="false">IF(saisie!AK108="x",1,IF(saisie!AL108="x",2,IF(saisie!AM108="x",3,IF(saisie!AN108="x",4,IF(saisie!AO108="x",5,"?")))))</f>
        <v>3</v>
      </c>
      <c r="M107" s="94"/>
      <c r="N107" s="94"/>
      <c r="S107" s="40" t="str">
        <f aca="false">IF(saisie!R108="x",7,IF(saisie!S108="x",8,IF(saisie!T108="x",0,"?")))</f>
        <v>?</v>
      </c>
    </row>
    <row r="108" customFormat="false" ht="14" hidden="false" customHeight="false" outlineLevel="0" collapsed="false">
      <c r="A108" s="102" t="n">
        <f aca="false">saisie!A109</f>
        <v>106</v>
      </c>
      <c r="B108" s="103" t="str">
        <f aca="false">saisie!B109</f>
        <v>DA</v>
      </c>
      <c r="C108" s="104" t="n">
        <f aca="false">IF(saisie!C109="x",1,IF(saisie!D109="x",2,IF(saisie!E109="x",3,IF(saisie!F109="x",4,IF(saisie!G109="x",5,IF(saisie!H109="x",6,"?"))))))</f>
        <v>4</v>
      </c>
      <c r="D108" s="104" t="n">
        <f aca="false">IF(saisie!I109="x",1,IF(saisie!J109="x",2,IF(saisie!K109="x",3,"?")))</f>
        <v>3</v>
      </c>
      <c r="E108" s="104" t="n">
        <f aca="false">IF(saisie!L109="x",1,IF(saisie!M109="x",2,IF(saisie!N109="x",3,IF(saisie!O109="x",4,IF(saisie!P109="x",5,IF(saisie!Q109="x",6,S108))))))</f>
        <v>4</v>
      </c>
      <c r="F108" s="104" t="n">
        <f aca="false">IF(saisie!U109="x",1,IF(saisie!V109="x",2,"?"))</f>
        <v>1</v>
      </c>
      <c r="G108" s="105" t="n">
        <f aca="false">IF(saisie!W109&lt;&gt;"",saisie!W109,"?")</f>
        <v>20</v>
      </c>
      <c r="H108" s="94" t="n">
        <f aca="false">IF(G108&lt;21,1,IF(AND(G108&gt;20,G108&lt;26),2,IF(AND(G108&gt;25,G108&lt;31),3,IF(G108&gt;30,4,"?"))))</f>
        <v>1</v>
      </c>
      <c r="I108" s="94" t="n">
        <f aca="false">IF(saisie!X109="x",1,IF(saisie!Y109="x",2,"?"))</f>
        <v>1</v>
      </c>
      <c r="J108" s="94" t="n">
        <f aca="false">IF(saisie!Z109&lt;&gt;"",saisie!Z109,"?")</f>
        <v>22</v>
      </c>
      <c r="K108" s="94" t="n">
        <f aca="false">IF(saisie!AA109="x",75,IF(saisie!AB109="x",77,IF(saisie!AC109="x",78,IF(saisie!AD109="x",91,IF(saisie!AE109="x",92,IF(saisie!AF109="x",93,IF(saisie!AG109="x",94,IF(saisie!AH109="x",95,"?"))))))))</f>
        <v>93</v>
      </c>
      <c r="L108" s="94" t="n">
        <f aca="false">IF(saisie!AK109="x",1,IF(saisie!AL109="x",2,IF(saisie!AM109="x",3,IF(saisie!AN109="x",4,IF(saisie!AO109="x",5,"?")))))</f>
        <v>3</v>
      </c>
      <c r="M108" s="94"/>
      <c r="N108" s="94"/>
      <c r="S108" s="40" t="str">
        <f aca="false">IF(saisie!R109="x",7,IF(saisie!S109="x",8,IF(saisie!T109="x",0,"?")))</f>
        <v>?</v>
      </c>
    </row>
    <row r="109" customFormat="false" ht="14" hidden="false" customHeight="false" outlineLevel="0" collapsed="false">
      <c r="A109" s="102" t="n">
        <f aca="false">saisie!A110</f>
        <v>107</v>
      </c>
      <c r="B109" s="103" t="str">
        <f aca="false">saisie!B110</f>
        <v>DA</v>
      </c>
      <c r="C109" s="104" t="n">
        <f aca="false">IF(saisie!C110="x",1,IF(saisie!D110="x",2,IF(saisie!E110="x",3,IF(saisie!F110="x",4,IF(saisie!G110="x",5,IF(saisie!H110="x",6,"?"))))))</f>
        <v>4</v>
      </c>
      <c r="D109" s="104" t="n">
        <f aca="false">IF(saisie!I110="x",1,IF(saisie!J110="x",2,IF(saisie!K110="x",3,"?")))</f>
        <v>3</v>
      </c>
      <c r="E109" s="104" t="n">
        <f aca="false">IF(saisie!L110="x",1,IF(saisie!M110="x",2,IF(saisie!N110="x",3,IF(saisie!O110="x",4,IF(saisie!P110="x",5,IF(saisie!Q110="x",6,S109))))))</f>
        <v>2</v>
      </c>
      <c r="F109" s="104" t="n">
        <f aca="false">IF(saisie!U110="x",1,IF(saisie!V110="x",2,"?"))</f>
        <v>2</v>
      </c>
      <c r="G109" s="105" t="n">
        <f aca="false">IF(saisie!W110&lt;&gt;"",saisie!W110,"?")</f>
        <v>28</v>
      </c>
      <c r="H109" s="94" t="n">
        <f aca="false">IF(G109&lt;21,1,IF(AND(G109&gt;20,G109&lt;26),2,IF(AND(G109&gt;25,G109&lt;31),3,IF(G109&gt;30,4,"?"))))</f>
        <v>3</v>
      </c>
      <c r="I109" s="94" t="n">
        <f aca="false">IF(saisie!X110="x",1,IF(saisie!Y110="x",2,"?"))</f>
        <v>1</v>
      </c>
      <c r="J109" s="94" t="n">
        <f aca="false">IF(saisie!Z110&lt;&gt;"",saisie!Z110,"?")</f>
        <v>20</v>
      </c>
      <c r="K109" s="94" t="n">
        <f aca="false">IF(saisie!AA110="x",75,IF(saisie!AB110="x",77,IF(saisie!AC110="x",78,IF(saisie!AD110="x",91,IF(saisie!AE110="x",92,IF(saisie!AF110="x",93,IF(saisie!AG110="x",94,IF(saisie!AH110="x",95,"?"))))))))</f>
        <v>95</v>
      </c>
      <c r="L109" s="94" t="n">
        <f aca="false">IF(saisie!AK110="x",1,IF(saisie!AL110="x",2,IF(saisie!AM110="x",3,IF(saisie!AN110="x",4,IF(saisie!AO110="x",5,"?")))))</f>
        <v>4</v>
      </c>
      <c r="M109" s="94"/>
      <c r="N109" s="94"/>
      <c r="S109" s="40" t="str">
        <f aca="false">IF(saisie!R110="x",7,IF(saisie!S110="x",8,IF(saisie!T110="x",0,"?")))</f>
        <v>?</v>
      </c>
    </row>
    <row r="110" customFormat="false" ht="14" hidden="false" customHeight="false" outlineLevel="0" collapsed="false">
      <c r="A110" s="102" t="n">
        <f aca="false">saisie!A111</f>
        <v>108</v>
      </c>
      <c r="B110" s="103" t="str">
        <f aca="false">saisie!B111</f>
        <v>DA</v>
      </c>
      <c r="C110" s="104" t="n">
        <f aca="false">IF(saisie!C111="x",1,IF(saisie!D111="x",2,IF(saisie!E111="x",3,IF(saisie!F111="x",4,IF(saisie!G111="x",5,IF(saisie!H111="x",6,"?"))))))</f>
        <v>4</v>
      </c>
      <c r="D110" s="104" t="n">
        <f aca="false">IF(saisie!I111="x",1,IF(saisie!J111="x",2,IF(saisie!K111="x",3,"?")))</f>
        <v>3</v>
      </c>
      <c r="E110" s="104" t="n">
        <f aca="false">IF(saisie!L111="x",1,IF(saisie!M111="x",2,IF(saisie!N111="x",3,IF(saisie!O111="x",4,IF(saisie!P111="x",5,IF(saisie!Q111="x",6,S110))))))</f>
        <v>8</v>
      </c>
      <c r="F110" s="104" t="n">
        <f aca="false">IF(saisie!U111="x",1,IF(saisie!V111="x",2,"?"))</f>
        <v>1</v>
      </c>
      <c r="G110" s="105" t="n">
        <f aca="false">IF(saisie!W111&lt;&gt;"",saisie!W111,"?")</f>
        <v>27</v>
      </c>
      <c r="H110" s="94" t="n">
        <f aca="false">IF(G110&lt;21,1,IF(AND(G110&gt;20,G110&lt;26),2,IF(AND(G110&gt;25,G110&lt;31),3,IF(G110&gt;30,4,"?"))))</f>
        <v>3</v>
      </c>
      <c r="I110" s="94" t="n">
        <f aca="false">IF(saisie!X111="x",1,IF(saisie!Y111="x",2,"?"))</f>
        <v>1</v>
      </c>
      <c r="J110" s="94" t="n">
        <f aca="false">IF(saisie!Z111&lt;&gt;"",saisie!Z111,"?")</f>
        <v>16</v>
      </c>
      <c r="K110" s="94" t="n">
        <f aca="false">IF(saisie!AA111="x",75,IF(saisie!AB111="x",77,IF(saisie!AC111="x",78,IF(saisie!AD111="x",91,IF(saisie!AE111="x",92,IF(saisie!AF111="x",93,IF(saisie!AG111="x",94,IF(saisie!AH111="x",95,"?"))))))))</f>
        <v>93</v>
      </c>
      <c r="L110" s="94" t="n">
        <f aca="false">IF(saisie!AK111="x",1,IF(saisie!AL111="x",2,IF(saisie!AM111="x",3,IF(saisie!AN111="x",4,IF(saisie!AO111="x",5,"?")))))</f>
        <v>3</v>
      </c>
      <c r="M110" s="94"/>
      <c r="N110" s="94"/>
      <c r="S110" s="40" t="n">
        <f aca="false">IF(saisie!R111="x",7,IF(saisie!S111="x",8,IF(saisie!T111="x",0,"?")))</f>
        <v>8</v>
      </c>
    </row>
    <row r="111" customFormat="false" ht="14" hidden="false" customHeight="false" outlineLevel="0" collapsed="false">
      <c r="A111" s="102" t="n">
        <f aca="false">saisie!A112</f>
        <v>109</v>
      </c>
      <c r="B111" s="103" t="str">
        <f aca="false">saisie!B112</f>
        <v>DA</v>
      </c>
      <c r="C111" s="104" t="n">
        <f aca="false">IF(saisie!C112="x",1,IF(saisie!D112="x",2,IF(saisie!E112="x",3,IF(saisie!F112="x",4,IF(saisie!G112="x",5,IF(saisie!H112="x",6,"?"))))))</f>
        <v>4</v>
      </c>
      <c r="D111" s="104" t="n">
        <f aca="false">IF(saisie!I112="x",1,IF(saisie!J112="x",2,IF(saisie!K112="x",3,"?")))</f>
        <v>3</v>
      </c>
      <c r="E111" s="104" t="n">
        <f aca="false">IF(saisie!L112="x",1,IF(saisie!M112="x",2,IF(saisie!N112="x",3,IF(saisie!O112="x",4,IF(saisie!P112="x",5,IF(saisie!Q112="x",6,S111))))))</f>
        <v>1</v>
      </c>
      <c r="F111" s="104" t="n">
        <f aca="false">IF(saisie!U112="x",1,IF(saisie!V112="x",2,"?"))</f>
        <v>2</v>
      </c>
      <c r="G111" s="105" t="n">
        <f aca="false">IF(saisie!W112&lt;&gt;"",saisie!W112,"?")</f>
        <v>32</v>
      </c>
      <c r="H111" s="94" t="n">
        <f aca="false">IF(G111&lt;21,1,IF(AND(G111&gt;20,G111&lt;26),2,IF(AND(G111&gt;25,G111&lt;31),3,IF(G111&gt;30,4,"?"))))</f>
        <v>4</v>
      </c>
      <c r="I111" s="94" t="n">
        <f aca="false">IF(saisie!X112="x",1,IF(saisie!Y112="x",2,"?"))</f>
        <v>1</v>
      </c>
      <c r="J111" s="94" t="n">
        <f aca="false">IF(saisie!Z112&lt;&gt;"",saisie!Z112,"?")</f>
        <v>25</v>
      </c>
      <c r="K111" s="94" t="n">
        <f aca="false">IF(saisie!AA112="x",75,IF(saisie!AB112="x",77,IF(saisie!AC112="x",78,IF(saisie!AD112="x",91,IF(saisie!AE112="x",92,IF(saisie!AF112="x",93,IF(saisie!AG112="x",94,IF(saisie!AH112="x",95,"?"))))))))</f>
        <v>75</v>
      </c>
      <c r="L111" s="94" t="n">
        <f aca="false">IF(saisie!AK112="x",1,IF(saisie!AL112="x",2,IF(saisie!AM112="x",3,IF(saisie!AN112="x",4,IF(saisie!AO112="x",5,"?")))))</f>
        <v>3</v>
      </c>
      <c r="M111" s="94"/>
      <c r="N111" s="94"/>
      <c r="S111" s="40" t="str">
        <f aca="false">IF(saisie!R112="x",7,IF(saisie!S112="x",8,IF(saisie!T112="x",0,"?")))</f>
        <v>?</v>
      </c>
    </row>
    <row r="112" customFormat="false" ht="14" hidden="false" customHeight="false" outlineLevel="0" collapsed="false">
      <c r="A112" s="102" t="n">
        <f aca="false">saisie!A113</f>
        <v>110</v>
      </c>
      <c r="B112" s="103" t="str">
        <f aca="false">saisie!B113</f>
        <v>DA</v>
      </c>
      <c r="C112" s="104" t="n">
        <f aca="false">IF(saisie!C113="x",1,IF(saisie!D113="x",2,IF(saisie!E113="x",3,IF(saisie!F113="x",4,IF(saisie!G113="x",5,IF(saisie!H113="x",6,"?"))))))</f>
        <v>4</v>
      </c>
      <c r="D112" s="104" t="n">
        <f aca="false">IF(saisie!I113="x",1,IF(saisie!J113="x",2,IF(saisie!K113="x",3,"?")))</f>
        <v>3</v>
      </c>
      <c r="E112" s="104" t="n">
        <f aca="false">IF(saisie!L113="x",1,IF(saisie!M113="x",2,IF(saisie!N113="x",3,IF(saisie!O113="x",4,IF(saisie!P113="x",5,IF(saisie!Q113="x",6,S112))))))</f>
        <v>5</v>
      </c>
      <c r="F112" s="104" t="n">
        <f aca="false">IF(saisie!U113="x",1,IF(saisie!V113="x",2,"?"))</f>
        <v>2</v>
      </c>
      <c r="G112" s="105" t="n">
        <f aca="false">IF(saisie!W113&lt;&gt;"",saisie!W113,"?")</f>
        <v>23</v>
      </c>
      <c r="H112" s="94" t="n">
        <f aca="false">IF(G112&lt;21,1,IF(AND(G112&gt;20,G112&lt;26),2,IF(AND(G112&gt;25,G112&lt;31),3,IF(G112&gt;30,4,"?"))))</f>
        <v>2</v>
      </c>
      <c r="I112" s="94" t="n">
        <f aca="false">IF(saisie!X113="x",1,IF(saisie!Y113="x",2,"?"))</f>
        <v>1</v>
      </c>
      <c r="J112" s="94" t="n">
        <f aca="false">IF(saisie!Z113&lt;&gt;"",saisie!Z113,"?")</f>
        <v>16</v>
      </c>
      <c r="K112" s="94" t="n">
        <f aca="false">IF(saisie!AA113="x",75,IF(saisie!AB113="x",77,IF(saisie!AC113="x",78,IF(saisie!AD113="x",91,IF(saisie!AE113="x",92,IF(saisie!AF113="x",93,IF(saisie!AG113="x",94,IF(saisie!AH113="x",95,"?"))))))))</f>
        <v>75</v>
      </c>
      <c r="L112" s="94" t="n">
        <f aca="false">IF(saisie!AK113="x",1,IF(saisie!AL113="x",2,IF(saisie!AM113="x",3,IF(saisie!AN113="x",4,IF(saisie!AO113="x",5,"?")))))</f>
        <v>3</v>
      </c>
      <c r="M112" s="94"/>
      <c r="N112" s="94"/>
      <c r="S112" s="40" t="str">
        <f aca="false">IF(saisie!R113="x",7,IF(saisie!S113="x",8,IF(saisie!T113="x",0,"?")))</f>
        <v>?</v>
      </c>
    </row>
    <row r="113" customFormat="false" ht="14" hidden="false" customHeight="false" outlineLevel="0" collapsed="false">
      <c r="A113" s="102" t="n">
        <f aca="false">saisie!A114</f>
        <v>111</v>
      </c>
      <c r="B113" s="103" t="str">
        <f aca="false">saisie!B114</f>
        <v>DA</v>
      </c>
      <c r="C113" s="104" t="n">
        <f aca="false">IF(saisie!C114="x",1,IF(saisie!D114="x",2,IF(saisie!E114="x",3,IF(saisie!F114="x",4,IF(saisie!G114="x",5,IF(saisie!H114="x",6,"?"))))))</f>
        <v>5</v>
      </c>
      <c r="D113" s="104" t="n">
        <f aca="false">IF(saisie!I114="x",1,IF(saisie!J114="x",2,IF(saisie!K114="x",3,"?")))</f>
        <v>2</v>
      </c>
      <c r="E113" s="104" t="n">
        <f aca="false">IF(saisie!L114="x",1,IF(saisie!M114="x",2,IF(saisie!N114="x",3,IF(saisie!O114="x",4,IF(saisie!P114="x",5,IF(saisie!Q114="x",6,S113))))))</f>
        <v>1</v>
      </c>
      <c r="F113" s="104" t="n">
        <f aca="false">IF(saisie!U114="x",1,IF(saisie!V114="x",2,"?"))</f>
        <v>2</v>
      </c>
      <c r="G113" s="105" t="n">
        <f aca="false">IF(saisie!W114&lt;&gt;"",saisie!W114,"?")</f>
        <v>21</v>
      </c>
      <c r="H113" s="94" t="n">
        <f aca="false">IF(G113&lt;21,1,IF(AND(G113&gt;20,G113&lt;26),2,IF(AND(G113&gt;25,G113&lt;31),3,IF(G113&gt;30,4,"?"))))</f>
        <v>2</v>
      </c>
      <c r="I113" s="94" t="n">
        <f aca="false">IF(saisie!X114="x",1,IF(saisie!Y114="x",2,"?"))</f>
        <v>1</v>
      </c>
      <c r="J113" s="94" t="n">
        <f aca="false">IF(saisie!Z114&lt;&gt;"",saisie!Z114,"?")</f>
        <v>16</v>
      </c>
      <c r="K113" s="94" t="n">
        <f aca="false">IF(saisie!AA114="x",75,IF(saisie!AB114="x",77,IF(saisie!AC114="x",78,IF(saisie!AD114="x",91,IF(saisie!AE114="x",92,IF(saisie!AF114="x",93,IF(saisie!AG114="x",94,IF(saisie!AH114="x",95,"?"))))))))</f>
        <v>93</v>
      </c>
      <c r="L113" s="94" t="n">
        <f aca="false">IF(saisie!AK114="x",1,IF(saisie!AL114="x",2,IF(saisie!AM114="x",3,IF(saisie!AN114="x",4,IF(saisie!AO114="x",5,"?")))))</f>
        <v>2</v>
      </c>
      <c r="M113" s="94"/>
      <c r="N113" s="94"/>
      <c r="S113" s="40" t="str">
        <f aca="false">IF(saisie!R114="x",7,IF(saisie!S114="x",8,IF(saisie!T114="x",0,"?")))</f>
        <v>?</v>
      </c>
    </row>
    <row r="114" customFormat="false" ht="14" hidden="false" customHeight="false" outlineLevel="0" collapsed="false">
      <c r="A114" s="102" t="n">
        <f aca="false">saisie!A115</f>
        <v>112</v>
      </c>
      <c r="B114" s="103" t="str">
        <f aca="false">saisie!B115</f>
        <v>DA</v>
      </c>
      <c r="C114" s="104" t="n">
        <f aca="false">IF(saisie!C115="x",1,IF(saisie!D115="x",2,IF(saisie!E115="x",3,IF(saisie!F115="x",4,IF(saisie!G115="x",5,IF(saisie!H115="x",6,"?"))))))</f>
        <v>5</v>
      </c>
      <c r="D114" s="104" t="n">
        <f aca="false">IF(saisie!I115="x",1,IF(saisie!J115="x",2,IF(saisie!K115="x",3,"?")))</f>
        <v>2</v>
      </c>
      <c r="E114" s="104" t="n">
        <f aca="false">IF(saisie!L115="x",1,IF(saisie!M115="x",2,IF(saisie!N115="x",3,IF(saisie!O115="x",4,IF(saisie!P115="x",5,IF(saisie!Q115="x",6,S114))))))</f>
        <v>7</v>
      </c>
      <c r="F114" s="104" t="n">
        <f aca="false">IF(saisie!U115="x",1,IF(saisie!V115="x",2,"?"))</f>
        <v>1</v>
      </c>
      <c r="G114" s="105" t="n">
        <f aca="false">IF(saisie!W115&lt;&gt;"",saisie!W115,"?")</f>
        <v>20</v>
      </c>
      <c r="H114" s="94" t="n">
        <f aca="false">IF(G114&lt;21,1,IF(AND(G114&gt;20,G114&lt;26),2,IF(AND(G114&gt;25,G114&lt;31),3,IF(G114&gt;30,4,"?"))))</f>
        <v>1</v>
      </c>
      <c r="I114" s="94" t="n">
        <f aca="false">IF(saisie!X115="x",1,IF(saisie!Y115="x",2,"?"))</f>
        <v>2</v>
      </c>
      <c r="J114" s="94" t="str">
        <f aca="false">IF(saisie!Z115&lt;&gt;"",saisie!Z115,"?")</f>
        <v>?</v>
      </c>
      <c r="K114" s="94" t="str">
        <f aca="false">IF(saisie!AA115="x",75,IF(saisie!AB115="x",77,IF(saisie!AC115="x",78,IF(saisie!AD115="x",91,IF(saisie!AE115="x",92,IF(saisie!AF115="x",93,IF(saisie!AG115="x",94,IF(saisie!AH115="x",95,"?"))))))))</f>
        <v>?</v>
      </c>
      <c r="L114" s="94" t="str">
        <f aca="false">IF(saisie!AK115="x",1,IF(saisie!AL115="x",2,IF(saisie!AM115="x",3,IF(saisie!AN115="x",4,IF(saisie!AO115="x",5,"?")))))</f>
        <v>?</v>
      </c>
      <c r="M114" s="94"/>
      <c r="N114" s="94"/>
      <c r="S114" s="40" t="n">
        <f aca="false">IF(saisie!R115="x",7,IF(saisie!S115="x",8,IF(saisie!T115="x",0,"?")))</f>
        <v>7</v>
      </c>
    </row>
    <row r="115" customFormat="false" ht="14" hidden="false" customHeight="false" outlineLevel="0" collapsed="false">
      <c r="A115" s="102" t="n">
        <f aca="false">saisie!A116</f>
        <v>113</v>
      </c>
      <c r="B115" s="103" t="str">
        <f aca="false">saisie!B116</f>
        <v>DA</v>
      </c>
      <c r="C115" s="104" t="n">
        <f aca="false">IF(saisie!C116="x",1,IF(saisie!D116="x",2,IF(saisie!E116="x",3,IF(saisie!F116="x",4,IF(saisie!G116="x",5,IF(saisie!H116="x",6,"?"))))))</f>
        <v>5</v>
      </c>
      <c r="D115" s="104" t="n">
        <f aca="false">IF(saisie!I116="x",1,IF(saisie!J116="x",2,IF(saisie!K116="x",3,"?")))</f>
        <v>2</v>
      </c>
      <c r="E115" s="104" t="n">
        <f aca="false">IF(saisie!L116="x",1,IF(saisie!M116="x",2,IF(saisie!N116="x",3,IF(saisie!O116="x",4,IF(saisie!P116="x",5,IF(saisie!Q116="x",6,S115))))))</f>
        <v>4</v>
      </c>
      <c r="F115" s="104" t="n">
        <f aca="false">IF(saisie!U116="x",1,IF(saisie!V116="x",2,"?"))</f>
        <v>2</v>
      </c>
      <c r="G115" s="105" t="n">
        <f aca="false">IF(saisie!W116&lt;&gt;"",saisie!W116,"?")</f>
        <v>20</v>
      </c>
      <c r="H115" s="94" t="n">
        <f aca="false">IF(G115&lt;21,1,IF(AND(G115&gt;20,G115&lt;26),2,IF(AND(G115&gt;25,G115&lt;31),3,IF(G115&gt;30,4,"?"))))</f>
        <v>1</v>
      </c>
      <c r="I115" s="94" t="n">
        <f aca="false">IF(saisie!X116="x",1,IF(saisie!Y116="x",2,"?"))</f>
        <v>2</v>
      </c>
      <c r="J115" s="94" t="str">
        <f aca="false">IF(saisie!Z116&lt;&gt;"",saisie!Z116,"?")</f>
        <v>?</v>
      </c>
      <c r="K115" s="94" t="str">
        <f aca="false">IF(saisie!AA116="x",75,IF(saisie!AB116="x",77,IF(saisie!AC116="x",78,IF(saisie!AD116="x",91,IF(saisie!AE116="x",92,IF(saisie!AF116="x",93,IF(saisie!AG116="x",94,IF(saisie!AH116="x",95,"?"))))))))</f>
        <v>?</v>
      </c>
      <c r="L115" s="94" t="str">
        <f aca="false">IF(saisie!AK116="x",1,IF(saisie!AL116="x",2,IF(saisie!AM116="x",3,IF(saisie!AN116="x",4,IF(saisie!AO116="x",5,"?")))))</f>
        <v>?</v>
      </c>
      <c r="M115" s="94"/>
      <c r="N115" s="94"/>
      <c r="S115" s="40" t="str">
        <f aca="false">IF(saisie!R116="x",7,IF(saisie!S116="x",8,IF(saisie!T116="x",0,"?")))</f>
        <v>?</v>
      </c>
    </row>
    <row r="116" customFormat="false" ht="14" hidden="false" customHeight="false" outlineLevel="0" collapsed="false">
      <c r="A116" s="102" t="n">
        <f aca="false">saisie!A117</f>
        <v>114</v>
      </c>
      <c r="B116" s="103" t="str">
        <f aca="false">saisie!B117</f>
        <v>DA</v>
      </c>
      <c r="C116" s="104" t="n">
        <f aca="false">IF(saisie!C117="x",1,IF(saisie!D117="x",2,IF(saisie!E117="x",3,IF(saisie!F117="x",4,IF(saisie!G117="x",5,IF(saisie!H117="x",6,"?"))))))</f>
        <v>5</v>
      </c>
      <c r="D116" s="104" t="n">
        <f aca="false">IF(saisie!I117="x",1,IF(saisie!J117="x",2,IF(saisie!K117="x",3,"?")))</f>
        <v>2</v>
      </c>
      <c r="E116" s="104" t="n">
        <f aca="false">IF(saisie!L117="x",1,IF(saisie!M117="x",2,IF(saisie!N117="x",3,IF(saisie!O117="x",4,IF(saisie!P117="x",5,IF(saisie!Q117="x",6,S116))))))</f>
        <v>4</v>
      </c>
      <c r="F116" s="104" t="n">
        <f aca="false">IF(saisie!U117="x",1,IF(saisie!V117="x",2,"?"))</f>
        <v>2</v>
      </c>
      <c r="G116" s="105" t="n">
        <f aca="false">IF(saisie!W117&lt;&gt;"",saisie!W117,"?")</f>
        <v>23</v>
      </c>
      <c r="H116" s="94" t="n">
        <f aca="false">IF(G116&lt;21,1,IF(AND(G116&gt;20,G116&lt;26),2,IF(AND(G116&gt;25,G116&lt;31),3,IF(G116&gt;30,4,"?"))))</f>
        <v>2</v>
      </c>
      <c r="I116" s="94" t="n">
        <f aca="false">IF(saisie!X117="x",1,IF(saisie!Y117="x",2,"?"))</f>
        <v>1</v>
      </c>
      <c r="J116" s="94" t="n">
        <f aca="false">IF(saisie!Z117&lt;&gt;"",saisie!Z117,"?")</f>
        <v>9</v>
      </c>
      <c r="K116" s="94" t="n">
        <f aca="false">IF(saisie!AA117="x",75,IF(saisie!AB117="x",77,IF(saisie!AC117="x",78,IF(saisie!AD117="x",91,IF(saisie!AE117="x",92,IF(saisie!AF117="x",93,IF(saisie!AG117="x",94,IF(saisie!AH117="x",95,"?"))))))))</f>
        <v>93</v>
      </c>
      <c r="L116" s="94" t="n">
        <f aca="false">IF(saisie!AK117="x",1,IF(saisie!AL117="x",2,IF(saisie!AM117="x",3,IF(saisie!AN117="x",4,IF(saisie!AO117="x",5,"?")))))</f>
        <v>3</v>
      </c>
      <c r="M116" s="94"/>
      <c r="N116" s="94"/>
      <c r="S116" s="40" t="str">
        <f aca="false">IF(saisie!R117="x",7,IF(saisie!S117="x",8,IF(saisie!T117="x",0,"?")))</f>
        <v>?</v>
      </c>
    </row>
    <row r="117" customFormat="false" ht="14" hidden="false" customHeight="false" outlineLevel="0" collapsed="false">
      <c r="A117" s="102" t="n">
        <f aca="false">saisie!A118</f>
        <v>115</v>
      </c>
      <c r="B117" s="103" t="str">
        <f aca="false">saisie!B118</f>
        <v>DA</v>
      </c>
      <c r="C117" s="104" t="n">
        <f aca="false">IF(saisie!C118="x",1,IF(saisie!D118="x",2,IF(saisie!E118="x",3,IF(saisie!F118="x",4,IF(saisie!G118="x",5,IF(saisie!H118="x",6,"?"))))))</f>
        <v>5</v>
      </c>
      <c r="D117" s="104" t="n">
        <f aca="false">IF(saisie!I118="x",1,IF(saisie!J118="x",2,IF(saisie!K118="x",3,"?")))</f>
        <v>2</v>
      </c>
      <c r="E117" s="104" t="n">
        <f aca="false">IF(saisie!L118="x",1,IF(saisie!M118="x",2,IF(saisie!N118="x",3,IF(saisie!O118="x",4,IF(saisie!P118="x",5,IF(saisie!Q118="x",6,S117))))))</f>
        <v>4</v>
      </c>
      <c r="F117" s="104" t="n">
        <f aca="false">IF(saisie!U118="x",1,IF(saisie!V118="x",2,"?"))</f>
        <v>2</v>
      </c>
      <c r="G117" s="105" t="n">
        <f aca="false">IF(saisie!W118&lt;&gt;"",saisie!W118,"?")</f>
        <v>19</v>
      </c>
      <c r="H117" s="94" t="n">
        <f aca="false">IF(G117&lt;21,1,IF(AND(G117&gt;20,G117&lt;26),2,IF(AND(G117&gt;25,G117&lt;31),3,IF(G117&gt;30,4,"?"))))</f>
        <v>1</v>
      </c>
      <c r="I117" s="94" t="n">
        <f aca="false">IF(saisie!X118="x",1,IF(saisie!Y118="x",2,"?"))</f>
        <v>2</v>
      </c>
      <c r="J117" s="94" t="str">
        <f aca="false">IF(saisie!Z118&lt;&gt;"",saisie!Z118,"?")</f>
        <v>?</v>
      </c>
      <c r="K117" s="94" t="str">
        <f aca="false">IF(saisie!AA118="x",75,IF(saisie!AB118="x",77,IF(saisie!AC118="x",78,IF(saisie!AD118="x",91,IF(saisie!AE118="x",92,IF(saisie!AF118="x",93,IF(saisie!AG118="x",94,IF(saisie!AH118="x",95,"?"))))))))</f>
        <v>?</v>
      </c>
      <c r="L117" s="94" t="str">
        <f aca="false">IF(saisie!AK118="x",1,IF(saisie!AL118="x",2,IF(saisie!AM118="x",3,IF(saisie!AN118="x",4,IF(saisie!AO118="x",5,"?")))))</f>
        <v>?</v>
      </c>
      <c r="M117" s="94"/>
      <c r="N117" s="94"/>
      <c r="S117" s="40" t="str">
        <f aca="false">IF(saisie!R118="x",7,IF(saisie!S118="x",8,IF(saisie!T118="x",0,"?")))</f>
        <v>?</v>
      </c>
    </row>
    <row r="118" customFormat="false" ht="14" hidden="false" customHeight="false" outlineLevel="0" collapsed="false">
      <c r="A118" s="102" t="n">
        <f aca="false">saisie!A119</f>
        <v>116</v>
      </c>
      <c r="B118" s="103" t="str">
        <f aca="false">saisie!B119</f>
        <v>DA</v>
      </c>
      <c r="C118" s="104" t="n">
        <f aca="false">IF(saisie!C119="x",1,IF(saisie!D119="x",2,IF(saisie!E119="x",3,IF(saisie!F119="x",4,IF(saisie!G119="x",5,IF(saisie!H119="x",6,"?"))))))</f>
        <v>5</v>
      </c>
      <c r="D118" s="104" t="n">
        <f aca="false">IF(saisie!I119="x",1,IF(saisie!J119="x",2,IF(saisie!K119="x",3,"?")))</f>
        <v>2</v>
      </c>
      <c r="E118" s="104" t="n">
        <f aca="false">IF(saisie!L119="x",1,IF(saisie!M119="x",2,IF(saisie!N119="x",3,IF(saisie!O119="x",4,IF(saisie!P119="x",5,IF(saisie!Q119="x",6,S118))))))</f>
        <v>4</v>
      </c>
      <c r="F118" s="104" t="n">
        <f aca="false">IF(saisie!U119="x",1,IF(saisie!V119="x",2,"?"))</f>
        <v>2</v>
      </c>
      <c r="G118" s="105" t="n">
        <f aca="false">IF(saisie!W119&lt;&gt;"",saisie!W119,"?")</f>
        <v>21</v>
      </c>
      <c r="H118" s="94" t="n">
        <f aca="false">IF(G118&lt;21,1,IF(AND(G118&gt;20,G118&lt;26),2,IF(AND(G118&gt;25,G118&lt;31),3,IF(G118&gt;30,4,"?"))))</f>
        <v>2</v>
      </c>
      <c r="I118" s="94" t="n">
        <f aca="false">IF(saisie!X119="x",1,IF(saisie!Y119="x",2,"?"))</f>
        <v>1</v>
      </c>
      <c r="J118" s="94" t="n">
        <f aca="false">IF(saisie!Z119&lt;&gt;"",saisie!Z119,"?")</f>
        <v>20</v>
      </c>
      <c r="K118" s="94" t="n">
        <f aca="false">IF(saisie!AA119="x",75,IF(saisie!AB119="x",77,IF(saisie!AC119="x",78,IF(saisie!AD119="x",91,IF(saisie!AE119="x",92,IF(saisie!AF119="x",93,IF(saisie!AG119="x",94,IF(saisie!AH119="x",95,"?"))))))))</f>
        <v>75</v>
      </c>
      <c r="L118" s="94" t="n">
        <f aca="false">IF(saisie!AK119="x",1,IF(saisie!AL119="x",2,IF(saisie!AM119="x",3,IF(saisie!AN119="x",4,IF(saisie!AO119="x",5,"?")))))</f>
        <v>3</v>
      </c>
      <c r="M118" s="94"/>
      <c r="N118" s="94"/>
      <c r="S118" s="40" t="str">
        <f aca="false">IF(saisie!R119="x",7,IF(saisie!S119="x",8,IF(saisie!T119="x",0,"?")))</f>
        <v>?</v>
      </c>
    </row>
    <row r="119" customFormat="false" ht="14" hidden="false" customHeight="false" outlineLevel="0" collapsed="false">
      <c r="A119" s="102" t="n">
        <f aca="false">saisie!A120</f>
        <v>117</v>
      </c>
      <c r="B119" s="103" t="str">
        <f aca="false">saisie!B120</f>
        <v>DA</v>
      </c>
      <c r="C119" s="104" t="n">
        <f aca="false">IF(saisie!C120="x",1,IF(saisie!D120="x",2,IF(saisie!E120="x",3,IF(saisie!F120="x",4,IF(saisie!G120="x",5,IF(saisie!H120="x",6,"?"))))))</f>
        <v>5</v>
      </c>
      <c r="D119" s="104" t="n">
        <f aca="false">IF(saisie!I120="x",1,IF(saisie!J120="x",2,IF(saisie!K120="x",3,"?")))</f>
        <v>2</v>
      </c>
      <c r="E119" s="104" t="n">
        <f aca="false">IF(saisie!L120="x",1,IF(saisie!M120="x",2,IF(saisie!N120="x",3,IF(saisie!O120="x",4,IF(saisie!P120="x",5,IF(saisie!Q120="x",6,S119))))))</f>
        <v>5</v>
      </c>
      <c r="F119" s="104" t="n">
        <f aca="false">IF(saisie!U120="x",1,IF(saisie!V120="x",2,"?"))</f>
        <v>2</v>
      </c>
      <c r="G119" s="105" t="n">
        <f aca="false">IF(saisie!W120&lt;&gt;"",saisie!W120,"?")</f>
        <v>18</v>
      </c>
      <c r="H119" s="94" t="n">
        <f aca="false">IF(G119&lt;21,1,IF(AND(G119&gt;20,G119&lt;26),2,IF(AND(G119&gt;25,G119&lt;31),3,IF(G119&gt;30,4,"?"))))</f>
        <v>1</v>
      </c>
      <c r="I119" s="94" t="n">
        <f aca="false">IF(saisie!X120="x",1,IF(saisie!Y120="x",2,"?"))</f>
        <v>2</v>
      </c>
      <c r="J119" s="94" t="str">
        <f aca="false">IF(saisie!Z120&lt;&gt;"",saisie!Z120,"?")</f>
        <v>?</v>
      </c>
      <c r="K119" s="94" t="str">
        <f aca="false">IF(saisie!AA120="x",75,IF(saisie!AB120="x",77,IF(saisie!AC120="x",78,IF(saisie!AD120="x",91,IF(saisie!AE120="x",92,IF(saisie!AF120="x",93,IF(saisie!AG120="x",94,IF(saisie!AH120="x",95,"?"))))))))</f>
        <v>?</v>
      </c>
      <c r="L119" s="94" t="str">
        <f aca="false">IF(saisie!AK120="x",1,IF(saisie!AL120="x",2,IF(saisie!AM120="x",3,IF(saisie!AN120="x",4,IF(saisie!AO120="x",5,"?")))))</f>
        <v>?</v>
      </c>
      <c r="M119" s="94"/>
      <c r="N119" s="94"/>
      <c r="S119" s="40" t="str">
        <f aca="false">IF(saisie!R120="x",7,IF(saisie!S120="x",8,IF(saisie!T120="x",0,"?")))</f>
        <v>?</v>
      </c>
    </row>
    <row r="120" customFormat="false" ht="14" hidden="false" customHeight="false" outlineLevel="0" collapsed="false">
      <c r="A120" s="102" t="n">
        <f aca="false">saisie!A121</f>
        <v>118</v>
      </c>
      <c r="B120" s="103" t="str">
        <f aca="false">saisie!B121</f>
        <v>DA</v>
      </c>
      <c r="C120" s="104" t="n">
        <f aca="false">IF(saisie!C121="x",1,IF(saisie!D121="x",2,IF(saisie!E121="x",3,IF(saisie!F121="x",4,IF(saisie!G121="x",5,IF(saisie!H121="x",6,"?"))))))</f>
        <v>5</v>
      </c>
      <c r="D120" s="104" t="n">
        <f aca="false">IF(saisie!I121="x",1,IF(saisie!J121="x",2,IF(saisie!K121="x",3,"?")))</f>
        <v>2</v>
      </c>
      <c r="E120" s="104" t="n">
        <f aca="false">IF(saisie!L121="x",1,IF(saisie!M121="x",2,IF(saisie!N121="x",3,IF(saisie!O121="x",4,IF(saisie!P121="x",5,IF(saisie!Q121="x",6,S120))))))</f>
        <v>7</v>
      </c>
      <c r="F120" s="104" t="n">
        <f aca="false">IF(saisie!U121="x",1,IF(saisie!V121="x",2,"?"))</f>
        <v>2</v>
      </c>
      <c r="G120" s="105" t="n">
        <f aca="false">IF(saisie!W121&lt;&gt;"",saisie!W121,"?")</f>
        <v>18</v>
      </c>
      <c r="H120" s="94" t="n">
        <f aca="false">IF(G120&lt;21,1,IF(AND(G120&gt;20,G120&lt;26),2,IF(AND(G120&gt;25,G120&lt;31),3,IF(G120&gt;30,4,"?"))))</f>
        <v>1</v>
      </c>
      <c r="I120" s="94" t="n">
        <f aca="false">IF(saisie!X121="x",1,IF(saisie!Y121="x",2,"?"))</f>
        <v>2</v>
      </c>
      <c r="J120" s="94" t="str">
        <f aca="false">IF(saisie!Z121&lt;&gt;"",saisie!Z121,"?")</f>
        <v>?</v>
      </c>
      <c r="K120" s="94" t="str">
        <f aca="false">IF(saisie!AA121="x",75,IF(saisie!AB121="x",77,IF(saisie!AC121="x",78,IF(saisie!AD121="x",91,IF(saisie!AE121="x",92,IF(saisie!AF121="x",93,IF(saisie!AG121="x",94,IF(saisie!AH121="x",95,"?"))))))))</f>
        <v>?</v>
      </c>
      <c r="L120" s="94" t="str">
        <f aca="false">IF(saisie!AK121="x",1,IF(saisie!AL121="x",2,IF(saisie!AM121="x",3,IF(saisie!AN121="x",4,IF(saisie!AO121="x",5,"?")))))</f>
        <v>?</v>
      </c>
      <c r="M120" s="94"/>
      <c r="N120" s="94"/>
      <c r="S120" s="40" t="n">
        <f aca="false">IF(saisie!R121="x",7,IF(saisie!S121="x",8,IF(saisie!T121="x",0,"?")))</f>
        <v>7</v>
      </c>
    </row>
    <row r="121" customFormat="false" ht="14" hidden="false" customHeight="false" outlineLevel="0" collapsed="false">
      <c r="A121" s="102" t="n">
        <f aca="false">saisie!A122</f>
        <v>119</v>
      </c>
      <c r="B121" s="103" t="str">
        <f aca="false">saisie!B122</f>
        <v>DA</v>
      </c>
      <c r="C121" s="104" t="n">
        <f aca="false">IF(saisie!C122="x",1,IF(saisie!D122="x",2,IF(saisie!E122="x",3,IF(saisie!F122="x",4,IF(saisie!G122="x",5,IF(saisie!H122="x",6,"?"))))))</f>
        <v>5</v>
      </c>
      <c r="D121" s="104" t="n">
        <f aca="false">IF(saisie!I122="x",1,IF(saisie!J122="x",2,IF(saisie!K122="x",3,"?")))</f>
        <v>2</v>
      </c>
      <c r="E121" s="104" t="n">
        <f aca="false">IF(saisie!L122="x",1,IF(saisie!M122="x",2,IF(saisie!N122="x",3,IF(saisie!O122="x",4,IF(saisie!P122="x",5,IF(saisie!Q122="x",6,S121))))))</f>
        <v>2</v>
      </c>
      <c r="F121" s="104" t="n">
        <f aca="false">IF(saisie!U122="x",1,IF(saisie!V122="x",2,"?"))</f>
        <v>2</v>
      </c>
      <c r="G121" s="105" t="n">
        <f aca="false">IF(saisie!W122&lt;&gt;"",saisie!W122,"?")</f>
        <v>18</v>
      </c>
      <c r="H121" s="94" t="n">
        <f aca="false">IF(G121&lt;21,1,IF(AND(G121&gt;20,G121&lt;26),2,IF(AND(G121&gt;25,G121&lt;31),3,IF(G121&gt;30,4,"?"))))</f>
        <v>1</v>
      </c>
      <c r="I121" s="94" t="n">
        <f aca="false">IF(saisie!X122="x",1,IF(saisie!Y122="x",2,"?"))</f>
        <v>2</v>
      </c>
      <c r="J121" s="94" t="str">
        <f aca="false">IF(saisie!Z122&lt;&gt;"",saisie!Z122,"?")</f>
        <v>?</v>
      </c>
      <c r="K121" s="94" t="str">
        <f aca="false">IF(saisie!AA122="x",75,IF(saisie!AB122="x",77,IF(saisie!AC122="x",78,IF(saisie!AD122="x",91,IF(saisie!AE122="x",92,IF(saisie!AF122="x",93,IF(saisie!AG122="x",94,IF(saisie!AH122="x",95,"?"))))))))</f>
        <v>?</v>
      </c>
      <c r="L121" s="94" t="str">
        <f aca="false">IF(saisie!AK122="x",1,IF(saisie!AL122="x",2,IF(saisie!AM122="x",3,IF(saisie!AN122="x",4,IF(saisie!AO122="x",5,"?")))))</f>
        <v>?</v>
      </c>
      <c r="M121" s="94"/>
      <c r="N121" s="94"/>
      <c r="S121" s="40" t="str">
        <f aca="false">IF(saisie!R122="x",7,IF(saisie!S122="x",8,IF(saisie!T122="x",0,"?")))</f>
        <v>?</v>
      </c>
    </row>
    <row r="122" customFormat="false" ht="14" hidden="false" customHeight="false" outlineLevel="0" collapsed="false">
      <c r="A122" s="102" t="n">
        <f aca="false">saisie!A123</f>
        <v>120</v>
      </c>
      <c r="B122" s="103" t="str">
        <f aca="false">saisie!B123</f>
        <v>DA</v>
      </c>
      <c r="C122" s="104" t="n">
        <f aca="false">IF(saisie!C123="x",1,IF(saisie!D123="x",2,IF(saisie!E123="x",3,IF(saisie!F123="x",4,IF(saisie!G123="x",5,IF(saisie!H123="x",6,"?"))))))</f>
        <v>5</v>
      </c>
      <c r="D122" s="104" t="n">
        <f aca="false">IF(saisie!I123="x",1,IF(saisie!J123="x",2,IF(saisie!K123="x",3,"?")))</f>
        <v>2</v>
      </c>
      <c r="E122" s="104" t="n">
        <f aca="false">IF(saisie!L123="x",1,IF(saisie!M123="x",2,IF(saisie!N123="x",3,IF(saisie!O123="x",4,IF(saisie!P123="x",5,IF(saisie!Q123="x",6,S122))))))</f>
        <v>1</v>
      </c>
      <c r="F122" s="104" t="n">
        <f aca="false">IF(saisie!U123="x",1,IF(saisie!V123="x",2,"?"))</f>
        <v>2</v>
      </c>
      <c r="G122" s="105" t="n">
        <f aca="false">IF(saisie!W123&lt;&gt;"",saisie!W123,"?")</f>
        <v>19</v>
      </c>
      <c r="H122" s="94" t="n">
        <f aca="false">IF(G122&lt;21,1,IF(AND(G122&gt;20,G122&lt;26),2,IF(AND(G122&gt;25,G122&lt;31),3,IF(G122&gt;30,4,"?"))))</f>
        <v>1</v>
      </c>
      <c r="I122" s="94" t="n">
        <f aca="false">IF(saisie!X123="x",1,IF(saisie!Y123="x",2,"?"))</f>
        <v>2</v>
      </c>
      <c r="J122" s="94" t="str">
        <f aca="false">IF(saisie!Z123&lt;&gt;"",saisie!Z123,"?")</f>
        <v>?</v>
      </c>
      <c r="K122" s="94" t="str">
        <f aca="false">IF(saisie!AA123="x",75,IF(saisie!AB123="x",77,IF(saisie!AC123="x",78,IF(saisie!AD123="x",91,IF(saisie!AE123="x",92,IF(saisie!AF123="x",93,IF(saisie!AG123="x",94,IF(saisie!AH123="x",95,"?"))))))))</f>
        <v>?</v>
      </c>
      <c r="L122" s="94" t="str">
        <f aca="false">IF(saisie!AK123="x",1,IF(saisie!AL123="x",2,IF(saisie!AM123="x",3,IF(saisie!AN123="x",4,IF(saisie!AO123="x",5,"?")))))</f>
        <v>?</v>
      </c>
      <c r="M122" s="94"/>
      <c r="N122" s="94"/>
      <c r="S122" s="40" t="str">
        <f aca="false">IF(saisie!R123="x",7,IF(saisie!S123="x",8,IF(saisie!T123="x",0,"?")))</f>
        <v>?</v>
      </c>
    </row>
    <row r="123" customFormat="false" ht="14" hidden="false" customHeight="false" outlineLevel="0" collapsed="false">
      <c r="A123" s="102" t="n">
        <f aca="false">saisie!A124</f>
        <v>121</v>
      </c>
      <c r="B123" s="103" t="str">
        <f aca="false">saisie!B124</f>
        <v>G.G.</v>
      </c>
      <c r="C123" s="104" t="n">
        <f aca="false">IF(saisie!C124="x",1,IF(saisie!D124="x",2,IF(saisie!E124="x",3,IF(saisie!F124="x",4,IF(saisie!G124="x",5,IF(saisie!H124="x",6,"?"))))))</f>
        <v>1</v>
      </c>
      <c r="D123" s="104" t="n">
        <f aca="false">IF(saisie!I124="x",1,IF(saisie!J124="x",2,IF(saisie!K124="x",3,"?")))</f>
        <v>2</v>
      </c>
      <c r="E123" s="104" t="n">
        <f aca="false">IF(saisie!L124="x",1,IF(saisie!M124="x",2,IF(saisie!N124="x",3,IF(saisie!O124="x",4,IF(saisie!P124="x",5,IF(saisie!Q124="x",6,S123))))))</f>
        <v>3</v>
      </c>
      <c r="F123" s="104" t="n">
        <f aca="false">IF(saisie!U124="x",1,IF(saisie!V124="x",2,"?"))</f>
        <v>2</v>
      </c>
      <c r="G123" s="105" t="n">
        <f aca="false">IF(saisie!W124&lt;&gt;"",saisie!W124,"?")</f>
        <v>24</v>
      </c>
      <c r="H123" s="94" t="n">
        <f aca="false">IF(G123&lt;21,1,IF(AND(G123&gt;20,G123&lt;26),2,IF(AND(G123&gt;25,G123&lt;31),3,IF(G123&gt;30,4,"?"))))</f>
        <v>2</v>
      </c>
      <c r="I123" s="94" t="n">
        <f aca="false">IF(saisie!X124="x",1,IF(saisie!Y124="x",2,"?"))</f>
        <v>2</v>
      </c>
      <c r="J123" s="94" t="str">
        <f aca="false">IF(saisie!Z124&lt;&gt;"",saisie!Z124,"?")</f>
        <v>?</v>
      </c>
      <c r="K123" s="94" t="str">
        <f aca="false">IF(saisie!AA124="x",75,IF(saisie!AB124="x",77,IF(saisie!AC124="x",78,IF(saisie!AD124="x",91,IF(saisie!AE124="x",92,IF(saisie!AF124="x",93,IF(saisie!AG124="x",94,IF(saisie!AH124="x",95,"?"))))))))</f>
        <v>?</v>
      </c>
      <c r="L123" s="94" t="str">
        <f aca="false">IF(saisie!AK124="x",1,IF(saisie!AL124="x",2,IF(saisie!AM124="x",3,IF(saisie!AN124="x",4,IF(saisie!AO124="x",5,"?")))))</f>
        <v>?</v>
      </c>
      <c r="M123" s="94"/>
      <c r="N123" s="94"/>
      <c r="S123" s="40" t="str">
        <f aca="false">IF(saisie!R124="x",7,IF(saisie!S124="x",8,IF(saisie!T124="x",0,"?")))</f>
        <v>?</v>
      </c>
    </row>
    <row r="124" customFormat="false" ht="14" hidden="false" customHeight="false" outlineLevel="0" collapsed="false">
      <c r="A124" s="102" t="n">
        <f aca="false">saisie!A125</f>
        <v>122</v>
      </c>
      <c r="B124" s="103" t="str">
        <f aca="false">saisie!B125</f>
        <v>G.G.</v>
      </c>
      <c r="C124" s="104" t="n">
        <f aca="false">IF(saisie!C125="x",1,IF(saisie!D125="x",2,IF(saisie!E125="x",3,IF(saisie!F125="x",4,IF(saisie!G125="x",5,IF(saisie!H125="x",6,"?"))))))</f>
        <v>1</v>
      </c>
      <c r="D124" s="104" t="n">
        <f aca="false">IF(saisie!I125="x",1,IF(saisie!J125="x",2,IF(saisie!K125="x",3,"?")))</f>
        <v>2</v>
      </c>
      <c r="E124" s="104" t="n">
        <f aca="false">IF(saisie!L125="x",1,IF(saisie!M125="x",2,IF(saisie!N125="x",3,IF(saisie!O125="x",4,IF(saisie!P125="x",5,IF(saisie!Q125="x",6,S124))))))</f>
        <v>3</v>
      </c>
      <c r="F124" s="104" t="n">
        <f aca="false">IF(saisie!U125="x",1,IF(saisie!V125="x",2,"?"))</f>
        <v>1</v>
      </c>
      <c r="G124" s="105" t="n">
        <f aca="false">IF(saisie!W125&lt;&gt;"",saisie!W125,"?")</f>
        <v>25</v>
      </c>
      <c r="H124" s="94" t="n">
        <f aca="false">IF(G124&lt;21,1,IF(AND(G124&gt;20,G124&lt;26),2,IF(AND(G124&gt;25,G124&lt;31),3,IF(G124&gt;30,4,"?"))))</f>
        <v>2</v>
      </c>
      <c r="I124" s="94" t="n">
        <f aca="false">IF(saisie!X125="x",1,IF(saisie!Y125="x",2,"?"))</f>
        <v>1</v>
      </c>
      <c r="J124" s="94" t="n">
        <f aca="false">IF(saisie!Z125&lt;&gt;"",saisie!Z125,"?")</f>
        <v>29</v>
      </c>
      <c r="K124" s="94" t="n">
        <f aca="false">IF(saisie!AA125="x",75,IF(saisie!AB125="x",77,IF(saisie!AC125="x",78,IF(saisie!AD125="x",91,IF(saisie!AE125="x",92,IF(saisie!AF125="x",93,IF(saisie!AG125="x",94,IF(saisie!AH125="x",95,"?"))))))))</f>
        <v>95</v>
      </c>
      <c r="L124" s="94" t="n">
        <f aca="false">IF(saisie!AK125="x",1,IF(saisie!AL125="x",2,IF(saisie!AM125="x",3,IF(saisie!AN125="x",4,IF(saisie!AO125="x",5,"?")))))</f>
        <v>4</v>
      </c>
      <c r="M124" s="94"/>
      <c r="N124" s="94"/>
      <c r="S124" s="40" t="str">
        <f aca="false">IF(saisie!R125="x",7,IF(saisie!S125="x",8,IF(saisie!T125="x",0,"?")))</f>
        <v>?</v>
      </c>
    </row>
    <row r="125" customFormat="false" ht="14" hidden="false" customHeight="false" outlineLevel="0" collapsed="false">
      <c r="A125" s="102" t="n">
        <f aca="false">saisie!A126</f>
        <v>123</v>
      </c>
      <c r="B125" s="103" t="str">
        <f aca="false">saisie!B126</f>
        <v>G.G.</v>
      </c>
      <c r="C125" s="104" t="n">
        <f aca="false">IF(saisie!C126="x",1,IF(saisie!D126="x",2,IF(saisie!E126="x",3,IF(saisie!F126="x",4,IF(saisie!G126="x",5,IF(saisie!H126="x",6,"?"))))))</f>
        <v>1</v>
      </c>
      <c r="D125" s="104" t="n">
        <f aca="false">IF(saisie!I126="x",1,IF(saisie!J126="x",2,IF(saisie!K126="x",3,"?")))</f>
        <v>2</v>
      </c>
      <c r="E125" s="104" t="n">
        <f aca="false">IF(saisie!L126="x",1,IF(saisie!M126="x",2,IF(saisie!N126="x",3,IF(saisie!O126="x",4,IF(saisie!P126="x",5,IF(saisie!Q126="x",6,S125))))))</f>
        <v>3</v>
      </c>
      <c r="F125" s="104" t="n">
        <f aca="false">IF(saisie!U126="x",1,IF(saisie!V126="x",2,"?"))</f>
        <v>1</v>
      </c>
      <c r="G125" s="105" t="n">
        <f aca="false">IF(saisie!W126&lt;&gt;"",saisie!W126,"?")</f>
        <v>21</v>
      </c>
      <c r="H125" s="94" t="n">
        <f aca="false">IF(G125&lt;21,1,IF(AND(G125&gt;20,G125&lt;26),2,IF(AND(G125&gt;25,G125&lt;31),3,IF(G125&gt;30,4,"?"))))</f>
        <v>2</v>
      </c>
      <c r="I125" s="94" t="n">
        <f aca="false">IF(saisie!X126="x",1,IF(saisie!Y126="x",2,"?"))</f>
        <v>1</v>
      </c>
      <c r="J125" s="94" t="n">
        <f aca="false">IF(saisie!Z126&lt;&gt;"",saisie!Z126,"?")</f>
        <v>24</v>
      </c>
      <c r="K125" s="94" t="n">
        <f aca="false">IF(saisie!AA126="x",75,IF(saisie!AB126="x",77,IF(saisie!AC126="x",78,IF(saisie!AD126="x",91,IF(saisie!AE126="x",92,IF(saisie!AF126="x",93,IF(saisie!AG126="x",94,IF(saisie!AH126="x",95,"?"))))))))</f>
        <v>75</v>
      </c>
      <c r="L125" s="94" t="n">
        <f aca="false">IF(saisie!AK126="x",1,IF(saisie!AL126="x",2,IF(saisie!AM126="x",3,IF(saisie!AN126="x",4,IF(saisie!AO126="x",5,"?")))))</f>
        <v>4</v>
      </c>
      <c r="M125" s="94"/>
      <c r="N125" s="94"/>
      <c r="S125" s="40" t="str">
        <f aca="false">IF(saisie!R126="x",7,IF(saisie!S126="x",8,IF(saisie!T126="x",0,"?")))</f>
        <v>?</v>
      </c>
    </row>
    <row r="126" customFormat="false" ht="14" hidden="false" customHeight="false" outlineLevel="0" collapsed="false">
      <c r="A126" s="102" t="n">
        <f aca="false">saisie!A127</f>
        <v>124</v>
      </c>
      <c r="B126" s="103" t="str">
        <f aca="false">saisie!B127</f>
        <v>G.G.</v>
      </c>
      <c r="C126" s="104" t="n">
        <f aca="false">IF(saisie!C127="x",1,IF(saisie!D127="x",2,IF(saisie!E127="x",3,IF(saisie!F127="x",4,IF(saisie!G127="x",5,IF(saisie!H127="x",6,"?"))))))</f>
        <v>1</v>
      </c>
      <c r="D126" s="104" t="n">
        <f aca="false">IF(saisie!I127="x",1,IF(saisie!J127="x",2,IF(saisie!K127="x",3,"?")))</f>
        <v>2</v>
      </c>
      <c r="E126" s="104" t="n">
        <f aca="false">IF(saisie!L127="x",1,IF(saisie!M127="x",2,IF(saisie!N127="x",3,IF(saisie!O127="x",4,IF(saisie!P127="x",5,IF(saisie!Q127="x",6,S126))))))</f>
        <v>2</v>
      </c>
      <c r="F126" s="104" t="n">
        <f aca="false">IF(saisie!U127="x",1,IF(saisie!V127="x",2,"?"))</f>
        <v>1</v>
      </c>
      <c r="G126" s="105" t="n">
        <f aca="false">IF(saisie!W127&lt;&gt;"",saisie!W127,"?")</f>
        <v>24</v>
      </c>
      <c r="H126" s="94" t="n">
        <f aca="false">IF(G126&lt;21,1,IF(AND(G126&gt;20,G126&lt;26),2,IF(AND(G126&gt;25,G126&lt;31),3,IF(G126&gt;30,4,"?"))))</f>
        <v>2</v>
      </c>
      <c r="I126" s="94" t="n">
        <f aca="false">IF(saisie!X127="x",1,IF(saisie!Y127="x",2,"?"))</f>
        <v>1</v>
      </c>
      <c r="J126" s="94" t="n">
        <f aca="false">IF(saisie!Z127&lt;&gt;"",saisie!Z127,"?")</f>
        <v>3</v>
      </c>
      <c r="K126" s="94" t="n">
        <f aca="false">IF(saisie!AA127="x",75,IF(saisie!AB127="x",77,IF(saisie!AC127="x",78,IF(saisie!AD127="x",91,IF(saisie!AE127="x",92,IF(saisie!AF127="x",93,IF(saisie!AG127="x",94,IF(saisie!AH127="x",95,"?"))))))))</f>
        <v>75</v>
      </c>
      <c r="L126" s="94" t="n">
        <f aca="false">IF(saisie!AK127="x",1,IF(saisie!AL127="x",2,IF(saisie!AM127="x",3,IF(saisie!AN127="x",4,IF(saisie!AO127="x",5,"?")))))</f>
        <v>3</v>
      </c>
      <c r="M126" s="94"/>
      <c r="N126" s="94"/>
      <c r="S126" s="40" t="str">
        <f aca="false">IF(saisie!R127="x",7,IF(saisie!S127="x",8,IF(saisie!T127="x",0,"?")))</f>
        <v>?</v>
      </c>
    </row>
    <row r="127" customFormat="false" ht="14" hidden="false" customHeight="false" outlineLevel="0" collapsed="false">
      <c r="A127" s="102" t="n">
        <f aca="false">saisie!A128</f>
        <v>125</v>
      </c>
      <c r="B127" s="103" t="str">
        <f aca="false">saisie!B128</f>
        <v>G.G.</v>
      </c>
      <c r="C127" s="104" t="n">
        <f aca="false">IF(saisie!C128="x",1,IF(saisie!D128="x",2,IF(saisie!E128="x",3,IF(saisie!F128="x",4,IF(saisie!G128="x",5,IF(saisie!H128="x",6,"?"))))))</f>
        <v>1</v>
      </c>
      <c r="D127" s="104" t="n">
        <f aca="false">IF(saisie!I128="x",1,IF(saisie!J128="x",2,IF(saisie!K128="x",3,"?")))</f>
        <v>2</v>
      </c>
      <c r="E127" s="104" t="n">
        <f aca="false">IF(saisie!L128="x",1,IF(saisie!M128="x",2,IF(saisie!N128="x",3,IF(saisie!O128="x",4,IF(saisie!P128="x",5,IF(saisie!Q128="x",6,S127))))))</f>
        <v>7</v>
      </c>
      <c r="F127" s="104" t="n">
        <f aca="false">IF(saisie!U128="x",1,IF(saisie!V128="x",2,"?"))</f>
        <v>1</v>
      </c>
      <c r="G127" s="105" t="n">
        <f aca="false">IF(saisie!W128&lt;&gt;"",saisie!W128,"?")</f>
        <v>18</v>
      </c>
      <c r="H127" s="94" t="n">
        <f aca="false">IF(G127&lt;21,1,IF(AND(G127&gt;20,G127&lt;26),2,IF(AND(G127&gt;25,G127&lt;31),3,IF(G127&gt;30,4,"?"))))</f>
        <v>1</v>
      </c>
      <c r="I127" s="94" t="n">
        <f aca="false">IF(saisie!X128="x",1,IF(saisie!Y128="x",2,"?"))</f>
        <v>1</v>
      </c>
      <c r="J127" s="94" t="n">
        <f aca="false">IF(saisie!Z128&lt;&gt;"",saisie!Z128,"?")</f>
        <v>6</v>
      </c>
      <c r="K127" s="94" t="n">
        <f aca="false">IF(saisie!AA128="x",75,IF(saisie!AB128="x",77,IF(saisie!AC128="x",78,IF(saisie!AD128="x",91,IF(saisie!AE128="x",92,IF(saisie!AF128="x",93,IF(saisie!AG128="x",94,IF(saisie!AH128="x",95,"?"))))))))</f>
        <v>93</v>
      </c>
      <c r="L127" s="94" t="n">
        <f aca="false">IF(saisie!AK128="x",1,IF(saisie!AL128="x",2,IF(saisie!AM128="x",3,IF(saisie!AN128="x",4,IF(saisie!AO128="x",5,"?")))))</f>
        <v>2</v>
      </c>
      <c r="M127" s="94"/>
      <c r="N127" s="94"/>
      <c r="S127" s="40" t="n">
        <f aca="false">IF(saisie!R128="x",7,IF(saisie!S128="x",8,IF(saisie!T128="x",0,"?")))</f>
        <v>7</v>
      </c>
    </row>
    <row r="128" customFormat="false" ht="14" hidden="false" customHeight="false" outlineLevel="0" collapsed="false">
      <c r="A128" s="102" t="n">
        <f aca="false">saisie!A129</f>
        <v>126</v>
      </c>
      <c r="B128" s="103" t="str">
        <f aca="false">saisie!B129</f>
        <v>G.G.</v>
      </c>
      <c r="C128" s="104" t="n">
        <f aca="false">IF(saisie!C129="x",1,IF(saisie!D129="x",2,IF(saisie!E129="x",3,IF(saisie!F129="x",4,IF(saisie!G129="x",5,IF(saisie!H129="x",6,"?"))))))</f>
        <v>1</v>
      </c>
      <c r="D128" s="104" t="n">
        <f aca="false">IF(saisie!I129="x",1,IF(saisie!J129="x",2,IF(saisie!K129="x",3,"?")))</f>
        <v>2</v>
      </c>
      <c r="E128" s="104" t="n">
        <f aca="false">IF(saisie!L129="x",1,IF(saisie!M129="x",2,IF(saisie!N129="x",3,IF(saisie!O129="x",4,IF(saisie!P129="x",5,IF(saisie!Q129="x",6,S128))))))</f>
        <v>7</v>
      </c>
      <c r="F128" s="104" t="n">
        <f aca="false">IF(saisie!U129="x",1,IF(saisie!V129="x",2,"?"))</f>
        <v>1</v>
      </c>
      <c r="G128" s="105" t="n">
        <f aca="false">IF(saisie!W129&lt;&gt;"",saisie!W129,"?")</f>
        <v>18</v>
      </c>
      <c r="H128" s="94" t="n">
        <f aca="false">IF(G128&lt;21,1,IF(AND(G128&gt;20,G128&lt;26),2,IF(AND(G128&gt;25,G128&lt;31),3,IF(G128&gt;30,4,"?"))))</f>
        <v>1</v>
      </c>
      <c r="I128" s="94" t="n">
        <f aca="false">IF(saisie!X129="x",1,IF(saisie!Y129="x",2,"?"))</f>
        <v>2</v>
      </c>
      <c r="J128" s="94" t="str">
        <f aca="false">IF(saisie!Z129&lt;&gt;"",saisie!Z129,"?")</f>
        <v>?</v>
      </c>
      <c r="K128" s="94" t="str">
        <f aca="false">IF(saisie!AA129="x",75,IF(saisie!AB129="x",77,IF(saisie!AC129="x",78,IF(saisie!AD129="x",91,IF(saisie!AE129="x",92,IF(saisie!AF129="x",93,IF(saisie!AG129="x",94,IF(saisie!AH129="x",95,"?"))))))))</f>
        <v>?</v>
      </c>
      <c r="L128" s="94" t="str">
        <f aca="false">IF(saisie!AK129="x",1,IF(saisie!AL129="x",2,IF(saisie!AM129="x",3,IF(saisie!AN129="x",4,IF(saisie!AO129="x",5,"?")))))</f>
        <v>?</v>
      </c>
      <c r="M128" s="94"/>
      <c r="N128" s="94"/>
      <c r="S128" s="40" t="n">
        <f aca="false">IF(saisie!R129="x",7,IF(saisie!S129="x",8,IF(saisie!T129="x",0,"?")))</f>
        <v>7</v>
      </c>
    </row>
    <row r="129" customFormat="false" ht="14" hidden="false" customHeight="false" outlineLevel="0" collapsed="false">
      <c r="A129" s="102" t="n">
        <f aca="false">saisie!A130</f>
        <v>127</v>
      </c>
      <c r="B129" s="103" t="str">
        <f aca="false">saisie!B130</f>
        <v>G.G.</v>
      </c>
      <c r="C129" s="104" t="n">
        <f aca="false">IF(saisie!C130="x",1,IF(saisie!D130="x",2,IF(saisie!E130="x",3,IF(saisie!F130="x",4,IF(saisie!G130="x",5,IF(saisie!H130="x",6,"?"))))))</f>
        <v>1</v>
      </c>
      <c r="D129" s="104" t="n">
        <f aca="false">IF(saisie!I130="x",1,IF(saisie!J130="x",2,IF(saisie!K130="x",3,"?")))</f>
        <v>2</v>
      </c>
      <c r="E129" s="104" t="n">
        <f aca="false">IF(saisie!L130="x",1,IF(saisie!M130="x",2,IF(saisie!N130="x",3,IF(saisie!O130="x",4,IF(saisie!P130="x",5,IF(saisie!Q130="x",6,S129))))))</f>
        <v>6</v>
      </c>
      <c r="F129" s="104" t="n">
        <f aca="false">IF(saisie!U130="x",1,IF(saisie!V130="x",2,"?"))</f>
        <v>2</v>
      </c>
      <c r="G129" s="105" t="n">
        <f aca="false">IF(saisie!W130&lt;&gt;"",saisie!W130,"?")</f>
        <v>24</v>
      </c>
      <c r="H129" s="94" t="n">
        <f aca="false">IF(G129&lt;21,1,IF(AND(G129&gt;20,G129&lt;26),2,IF(AND(G129&gt;25,G129&lt;31),3,IF(G129&gt;30,4,"?"))))</f>
        <v>2</v>
      </c>
      <c r="I129" s="94" t="n">
        <f aca="false">IF(saisie!X130="x",1,IF(saisie!Y130="x",2,"?"))</f>
        <v>2</v>
      </c>
      <c r="J129" s="94" t="str">
        <f aca="false">IF(saisie!Z130&lt;&gt;"",saisie!Z130,"?")</f>
        <v>?</v>
      </c>
      <c r="K129" s="94" t="str">
        <f aca="false">IF(saisie!AA130="x",75,IF(saisie!AB130="x",77,IF(saisie!AC130="x",78,IF(saisie!AD130="x",91,IF(saisie!AE130="x",92,IF(saisie!AF130="x",93,IF(saisie!AG130="x",94,IF(saisie!AH130="x",95,"?"))))))))</f>
        <v>?</v>
      </c>
      <c r="L129" s="94" t="str">
        <f aca="false">IF(saisie!AK130="x",1,IF(saisie!AL130="x",2,IF(saisie!AM130="x",3,IF(saisie!AN130="x",4,IF(saisie!AO130="x",5,"?")))))</f>
        <v>?</v>
      </c>
      <c r="M129" s="94"/>
      <c r="N129" s="94"/>
      <c r="S129" s="40" t="str">
        <f aca="false">IF(saisie!R130="x",7,IF(saisie!S130="x",8,IF(saisie!T130="x",0,"?")))</f>
        <v>?</v>
      </c>
    </row>
    <row r="130" customFormat="false" ht="14" hidden="false" customHeight="false" outlineLevel="0" collapsed="false">
      <c r="A130" s="102" t="n">
        <f aca="false">saisie!A131</f>
        <v>128</v>
      </c>
      <c r="B130" s="103" t="str">
        <f aca="false">saisie!B131</f>
        <v>G.G.</v>
      </c>
      <c r="C130" s="104" t="n">
        <f aca="false">IF(saisie!C131="x",1,IF(saisie!D131="x",2,IF(saisie!E131="x",3,IF(saisie!F131="x",4,IF(saisie!G131="x",5,IF(saisie!H131="x",6,"?"))))))</f>
        <v>1</v>
      </c>
      <c r="D130" s="104" t="n">
        <f aca="false">IF(saisie!I131="x",1,IF(saisie!J131="x",2,IF(saisie!K131="x",3,"?")))</f>
        <v>2</v>
      </c>
      <c r="E130" s="104" t="n">
        <f aca="false">IF(saisie!L131="x",1,IF(saisie!M131="x",2,IF(saisie!N131="x",3,IF(saisie!O131="x",4,IF(saisie!P131="x",5,IF(saisie!Q131="x",6,S130))))))</f>
        <v>1</v>
      </c>
      <c r="F130" s="104" t="n">
        <f aca="false">IF(saisie!U131="x",1,IF(saisie!V131="x",2,"?"))</f>
        <v>1</v>
      </c>
      <c r="G130" s="105" t="n">
        <f aca="false">IF(saisie!W131&lt;&gt;"",saisie!W131,"?")</f>
        <v>32</v>
      </c>
      <c r="H130" s="94" t="n">
        <f aca="false">IF(G130&lt;21,1,IF(AND(G130&gt;20,G130&lt;26),2,IF(AND(G130&gt;25,G130&lt;31),3,IF(G130&gt;30,4,"?"))))</f>
        <v>4</v>
      </c>
      <c r="I130" s="94" t="n">
        <f aca="false">IF(saisie!X131="x",1,IF(saisie!Y131="x",2,"?"))</f>
        <v>1</v>
      </c>
      <c r="J130" s="94" t="n">
        <f aca="false">IF(saisie!Z131&lt;&gt;"",saisie!Z131,"?")</f>
        <v>39</v>
      </c>
      <c r="K130" s="94" t="n">
        <f aca="false">IF(saisie!AA131="x",75,IF(saisie!AB131="x",77,IF(saisie!AC131="x",78,IF(saisie!AD131="x",91,IF(saisie!AE131="x",92,IF(saisie!AF131="x",93,IF(saisie!AG131="x",94,IF(saisie!AH131="x",95,"?"))))))))</f>
        <v>95</v>
      </c>
      <c r="L130" s="94" t="n">
        <f aca="false">IF(saisie!AK131="x",1,IF(saisie!AL131="x",2,IF(saisie!AM131="x",3,IF(saisie!AN131="x",4,IF(saisie!AO131="x",5,"?")))))</f>
        <v>4</v>
      </c>
      <c r="M130" s="94"/>
      <c r="N130" s="94"/>
      <c r="S130" s="40" t="str">
        <f aca="false">IF(saisie!R131="x",7,IF(saisie!S131="x",8,IF(saisie!T131="x",0,"?")))</f>
        <v>?</v>
      </c>
    </row>
    <row r="131" customFormat="false" ht="14" hidden="false" customHeight="false" outlineLevel="0" collapsed="false">
      <c r="A131" s="102" t="n">
        <f aca="false">saisie!A132</f>
        <v>129</v>
      </c>
      <c r="B131" s="103" t="str">
        <f aca="false">saisie!B132</f>
        <v>G.G.</v>
      </c>
      <c r="C131" s="104" t="n">
        <f aca="false">IF(saisie!C132="x",1,IF(saisie!D132="x",2,IF(saisie!E132="x",3,IF(saisie!F132="x",4,IF(saisie!G132="x",5,IF(saisie!H132="x",6,"?"))))))</f>
        <v>1</v>
      </c>
      <c r="D131" s="104" t="n">
        <f aca="false">IF(saisie!I132="x",1,IF(saisie!J132="x",2,IF(saisie!K132="x",3,"?")))</f>
        <v>2</v>
      </c>
      <c r="E131" s="104" t="n">
        <f aca="false">IF(saisie!L132="x",1,IF(saisie!M132="x",2,IF(saisie!N132="x",3,IF(saisie!O132="x",4,IF(saisie!P132="x",5,IF(saisie!Q132="x",6,S131))))))</f>
        <v>1</v>
      </c>
      <c r="F131" s="104" t="n">
        <f aca="false">IF(saisie!U132="x",1,IF(saisie!V132="x",2,"?"))</f>
        <v>1</v>
      </c>
      <c r="G131" s="105" t="n">
        <f aca="false">IF(saisie!W132&lt;&gt;"",saisie!W132,"?")</f>
        <v>22</v>
      </c>
      <c r="H131" s="94" t="n">
        <f aca="false">IF(G131&lt;21,1,IF(AND(G131&gt;20,G131&lt;26),2,IF(AND(G131&gt;25,G131&lt;31),3,IF(G131&gt;30,4,"?"))))</f>
        <v>2</v>
      </c>
      <c r="I131" s="94" t="n">
        <f aca="false">IF(saisie!X132="x",1,IF(saisie!Y132="x",2,"?"))</f>
        <v>2</v>
      </c>
      <c r="J131" s="94" t="str">
        <f aca="false">IF(saisie!Z132&lt;&gt;"",saisie!Z132,"?")</f>
        <v>?</v>
      </c>
      <c r="K131" s="94" t="str">
        <f aca="false">IF(saisie!AA132="x",75,IF(saisie!AB132="x",77,IF(saisie!AC132="x",78,IF(saisie!AD132="x",91,IF(saisie!AE132="x",92,IF(saisie!AF132="x",93,IF(saisie!AG132="x",94,IF(saisie!AH132="x",95,"?"))))))))</f>
        <v>?</v>
      </c>
      <c r="L131" s="94" t="str">
        <f aca="false">IF(saisie!AK132="x",1,IF(saisie!AL132="x",2,IF(saisie!AM132="x",3,IF(saisie!AN132="x",4,IF(saisie!AO132="x",5,"?")))))</f>
        <v>?</v>
      </c>
      <c r="M131" s="94"/>
      <c r="N131" s="94"/>
      <c r="S131" s="40" t="str">
        <f aca="false">IF(saisie!R132="x",7,IF(saisie!S132="x",8,IF(saisie!T132="x",0,"?")))</f>
        <v>?</v>
      </c>
    </row>
    <row r="132" customFormat="false" ht="14" hidden="false" customHeight="false" outlineLevel="0" collapsed="false">
      <c r="A132" s="102" t="n">
        <f aca="false">saisie!A133</f>
        <v>130</v>
      </c>
      <c r="B132" s="103" t="str">
        <f aca="false">saisie!B133</f>
        <v>G.G.</v>
      </c>
      <c r="C132" s="104" t="n">
        <f aca="false">IF(saisie!C133="x",1,IF(saisie!D133="x",2,IF(saisie!E133="x",3,IF(saisie!F133="x",4,IF(saisie!G133="x",5,IF(saisie!H133="x",6,"?"))))))</f>
        <v>1</v>
      </c>
      <c r="D132" s="104" t="n">
        <f aca="false">IF(saisie!I133="x",1,IF(saisie!J133="x",2,IF(saisie!K133="x",3,"?")))</f>
        <v>2</v>
      </c>
      <c r="E132" s="104" t="n">
        <f aca="false">IF(saisie!L133="x",1,IF(saisie!M133="x",2,IF(saisie!N133="x",3,IF(saisie!O133="x",4,IF(saisie!P133="x",5,IF(saisie!Q133="x",6,S132))))))</f>
        <v>1</v>
      </c>
      <c r="F132" s="104" t="n">
        <f aca="false">IF(saisie!U133="x",1,IF(saisie!V133="x",2,"?"))</f>
        <v>1</v>
      </c>
      <c r="G132" s="105" t="n">
        <f aca="false">IF(saisie!W133&lt;&gt;"",saisie!W133,"?")</f>
        <v>22</v>
      </c>
      <c r="H132" s="94" t="n">
        <f aca="false">IF(G132&lt;21,1,IF(AND(G132&gt;20,G132&lt;26),2,IF(AND(G132&gt;25,G132&lt;31),3,IF(G132&gt;30,4,"?"))))</f>
        <v>2</v>
      </c>
      <c r="I132" s="94" t="n">
        <f aca="false">IF(saisie!X133="x",1,IF(saisie!Y133="x",2,"?"))</f>
        <v>2</v>
      </c>
      <c r="J132" s="94" t="str">
        <f aca="false">IF(saisie!Z133&lt;&gt;"",saisie!Z133,"?")</f>
        <v>?</v>
      </c>
      <c r="K132" s="94" t="str">
        <f aca="false">IF(saisie!AA133="x",75,IF(saisie!AB133="x",77,IF(saisie!AC133="x",78,IF(saisie!AD133="x",91,IF(saisie!AE133="x",92,IF(saisie!AF133="x",93,IF(saisie!AG133="x",94,IF(saisie!AH133="x",95,"?"))))))))</f>
        <v>?</v>
      </c>
      <c r="L132" s="94" t="str">
        <f aca="false">IF(saisie!AK133="x",1,IF(saisie!AL133="x",2,IF(saisie!AM133="x",3,IF(saisie!AN133="x",4,IF(saisie!AO133="x",5,"?")))))</f>
        <v>?</v>
      </c>
      <c r="M132" s="94"/>
      <c r="N132" s="94"/>
      <c r="S132" s="40" t="str">
        <f aca="false">IF(saisie!R133="x",7,IF(saisie!S133="x",8,IF(saisie!T133="x",0,"?")))</f>
        <v>?</v>
      </c>
    </row>
    <row r="133" customFormat="false" ht="14" hidden="false" customHeight="false" outlineLevel="0" collapsed="false">
      <c r="A133" s="102" t="n">
        <f aca="false">saisie!A134</f>
        <v>131</v>
      </c>
      <c r="B133" s="103" t="str">
        <f aca="false">saisie!B134</f>
        <v>G.G.</v>
      </c>
      <c r="C133" s="104" t="n">
        <f aca="false">IF(saisie!C134="x",1,IF(saisie!D134="x",2,IF(saisie!E134="x",3,IF(saisie!F134="x",4,IF(saisie!G134="x",5,IF(saisie!H134="x",6,"?"))))))</f>
        <v>4</v>
      </c>
      <c r="D133" s="104" t="n">
        <f aca="false">IF(saisie!I134="x",1,IF(saisie!J134="x",2,IF(saisie!K134="x",3,"?")))</f>
        <v>3</v>
      </c>
      <c r="E133" s="104" t="n">
        <f aca="false">IF(saisie!L134="x",1,IF(saisie!M134="x",2,IF(saisie!N134="x",3,IF(saisie!O134="x",4,IF(saisie!P134="x",5,IF(saisie!Q134="x",6,S133))))))</f>
        <v>2</v>
      </c>
      <c r="F133" s="104" t="n">
        <f aca="false">IF(saisie!U134="x",1,IF(saisie!V134="x",2,"?"))</f>
        <v>2</v>
      </c>
      <c r="G133" s="105" t="n">
        <f aca="false">IF(saisie!W134&lt;&gt;"",saisie!W134,"?")</f>
        <v>18</v>
      </c>
      <c r="H133" s="94" t="n">
        <f aca="false">IF(G133&lt;21,1,IF(AND(G133&gt;20,G133&lt;26),2,IF(AND(G133&gt;25,G133&lt;31),3,IF(G133&gt;30,4,"?"))))</f>
        <v>1</v>
      </c>
      <c r="I133" s="94" t="n">
        <f aca="false">IF(saisie!X134="x",1,IF(saisie!Y134="x",2,"?"))</f>
        <v>1</v>
      </c>
      <c r="J133" s="94" t="n">
        <f aca="false">IF(saisie!Z134&lt;&gt;"",saisie!Z134,"?")</f>
        <v>20</v>
      </c>
      <c r="K133" s="94" t="n">
        <f aca="false">IF(saisie!AA134="x",75,IF(saisie!AB134="x",77,IF(saisie!AC134="x",78,IF(saisie!AD134="x",91,IF(saisie!AE134="x",92,IF(saisie!AF134="x",93,IF(saisie!AG134="x",94,IF(saisie!AH134="x",95,"?"))))))))</f>
        <v>75</v>
      </c>
      <c r="L133" s="94" t="n">
        <f aca="false">IF(saisie!AK134="x",1,IF(saisie!AL134="x",2,IF(saisie!AM134="x",3,IF(saisie!AN134="x",4,IF(saisie!AO134="x",5,"?")))))</f>
        <v>5</v>
      </c>
      <c r="M133" s="94"/>
      <c r="N133" s="94"/>
      <c r="S133" s="40" t="str">
        <f aca="false">IF(saisie!R134="x",7,IF(saisie!S134="x",8,IF(saisie!T134="x",0,"?")))</f>
        <v>?</v>
      </c>
    </row>
    <row r="134" customFormat="false" ht="14" hidden="false" customHeight="false" outlineLevel="0" collapsed="false">
      <c r="A134" s="102" t="n">
        <f aca="false">saisie!A135</f>
        <v>132</v>
      </c>
      <c r="B134" s="103" t="str">
        <f aca="false">saisie!B135</f>
        <v>G.G.</v>
      </c>
      <c r="C134" s="104" t="n">
        <f aca="false">IF(saisie!C135="x",1,IF(saisie!D135="x",2,IF(saisie!E135="x",3,IF(saisie!F135="x",4,IF(saisie!G135="x",5,IF(saisie!H135="x",6,"?"))))))</f>
        <v>4</v>
      </c>
      <c r="D134" s="104" t="n">
        <f aca="false">IF(saisie!I135="x",1,IF(saisie!J135="x",2,IF(saisie!K135="x",3,"?")))</f>
        <v>3</v>
      </c>
      <c r="E134" s="104" t="n">
        <f aca="false">IF(saisie!L135="x",1,IF(saisie!M135="x",2,IF(saisie!N135="x",3,IF(saisie!O135="x",4,IF(saisie!P135="x",5,IF(saisie!Q135="x",6,S134))))))</f>
        <v>4</v>
      </c>
      <c r="F134" s="104" t="n">
        <f aca="false">IF(saisie!U135="x",1,IF(saisie!V135="x",2,"?"))</f>
        <v>1</v>
      </c>
      <c r="G134" s="105" t="n">
        <f aca="false">IF(saisie!W135&lt;&gt;"",saisie!W135,"?")</f>
        <v>19</v>
      </c>
      <c r="H134" s="94" t="n">
        <f aca="false">IF(G134&lt;21,1,IF(AND(G134&gt;20,G134&lt;26),2,IF(AND(G134&gt;25,G134&lt;31),3,IF(G134&gt;30,4,"?"))))</f>
        <v>1</v>
      </c>
      <c r="I134" s="94" t="n">
        <f aca="false">IF(saisie!X135="x",1,IF(saisie!Y135="x",2,"?"))</f>
        <v>2</v>
      </c>
      <c r="J134" s="94" t="str">
        <f aca="false">IF(saisie!Z135&lt;&gt;"",saisie!Z135,"?")</f>
        <v>?</v>
      </c>
      <c r="K134" s="94" t="str">
        <f aca="false">IF(saisie!AA135="x",75,IF(saisie!AB135="x",77,IF(saisie!AC135="x",78,IF(saisie!AD135="x",91,IF(saisie!AE135="x",92,IF(saisie!AF135="x",93,IF(saisie!AG135="x",94,IF(saisie!AH135="x",95,"?"))))))))</f>
        <v>?</v>
      </c>
      <c r="L134" s="94" t="str">
        <f aca="false">IF(saisie!AK135="x",1,IF(saisie!AL135="x",2,IF(saisie!AM135="x",3,IF(saisie!AN135="x",4,IF(saisie!AO135="x",5,"?")))))</f>
        <v>?</v>
      </c>
      <c r="M134" s="94"/>
      <c r="N134" s="94"/>
      <c r="S134" s="40" t="str">
        <f aca="false">IF(saisie!R135="x",7,IF(saisie!S135="x",8,IF(saisie!T135="x",0,"?")))</f>
        <v>?</v>
      </c>
    </row>
    <row r="135" customFormat="false" ht="14" hidden="false" customHeight="false" outlineLevel="0" collapsed="false">
      <c r="A135" s="102" t="n">
        <f aca="false">saisie!A136</f>
        <v>133</v>
      </c>
      <c r="B135" s="103" t="str">
        <f aca="false">saisie!B136</f>
        <v>G.G.</v>
      </c>
      <c r="C135" s="104" t="n">
        <f aca="false">IF(saisie!C136="x",1,IF(saisie!D136="x",2,IF(saisie!E136="x",3,IF(saisie!F136="x",4,IF(saisie!G136="x",5,IF(saisie!H136="x",6,"?"))))))</f>
        <v>4</v>
      </c>
      <c r="D135" s="104" t="n">
        <f aca="false">IF(saisie!I136="x",1,IF(saisie!J136="x",2,IF(saisie!K136="x",3,"?")))</f>
        <v>3</v>
      </c>
      <c r="E135" s="104" t="n">
        <f aca="false">IF(saisie!L136="x",1,IF(saisie!M136="x",2,IF(saisie!N136="x",3,IF(saisie!O136="x",4,IF(saisie!P136="x",5,IF(saisie!Q136="x",6,S135))))))</f>
        <v>3</v>
      </c>
      <c r="F135" s="104" t="n">
        <f aca="false">IF(saisie!U136="x",1,IF(saisie!V136="x",2,"?"))</f>
        <v>2</v>
      </c>
      <c r="G135" s="105" t="n">
        <f aca="false">IF(saisie!W136&lt;&gt;"",saisie!W136,"?")</f>
        <v>26</v>
      </c>
      <c r="H135" s="94" t="n">
        <f aca="false">IF(G135&lt;21,1,IF(AND(G135&gt;20,G135&lt;26),2,IF(AND(G135&gt;25,G135&lt;31),3,IF(G135&gt;30,4,"?"))))</f>
        <v>3</v>
      </c>
      <c r="I135" s="94" t="n">
        <f aca="false">IF(saisie!X136="x",1,IF(saisie!Y136="x",2,"?"))</f>
        <v>2</v>
      </c>
      <c r="J135" s="94" t="str">
        <f aca="false">IF(saisie!Z136&lt;&gt;"",saisie!Z136,"?")</f>
        <v>?</v>
      </c>
      <c r="K135" s="94" t="str">
        <f aca="false">IF(saisie!AA136="x",75,IF(saisie!AB136="x",77,IF(saisie!AC136="x",78,IF(saisie!AD136="x",91,IF(saisie!AE136="x",92,IF(saisie!AF136="x",93,IF(saisie!AG136="x",94,IF(saisie!AH136="x",95,"?"))))))))</f>
        <v>?</v>
      </c>
      <c r="L135" s="94" t="str">
        <f aca="false">IF(saisie!AK136="x",1,IF(saisie!AL136="x",2,IF(saisie!AM136="x",3,IF(saisie!AN136="x",4,IF(saisie!AO136="x",5,"?")))))</f>
        <v>?</v>
      </c>
      <c r="M135" s="94"/>
      <c r="N135" s="94"/>
      <c r="S135" s="40" t="str">
        <f aca="false">IF(saisie!R136="x",7,IF(saisie!S136="x",8,IF(saisie!T136="x",0,"?")))</f>
        <v>?</v>
      </c>
    </row>
    <row r="136" customFormat="false" ht="14" hidden="false" customHeight="false" outlineLevel="0" collapsed="false">
      <c r="A136" s="102" t="n">
        <f aca="false">saisie!A137</f>
        <v>134</v>
      </c>
      <c r="B136" s="103" t="str">
        <f aca="false">saisie!B137</f>
        <v>G.G.</v>
      </c>
      <c r="C136" s="104" t="n">
        <f aca="false">IF(saisie!C137="x",1,IF(saisie!D137="x",2,IF(saisie!E137="x",3,IF(saisie!F137="x",4,IF(saisie!G137="x",5,IF(saisie!H137="x",6,"?"))))))</f>
        <v>4</v>
      </c>
      <c r="D136" s="104" t="n">
        <f aca="false">IF(saisie!I137="x",1,IF(saisie!J137="x",2,IF(saisie!K137="x",3,"?")))</f>
        <v>3</v>
      </c>
      <c r="E136" s="104" t="n">
        <f aca="false">IF(saisie!L137="x",1,IF(saisie!M137="x",2,IF(saisie!N137="x",3,IF(saisie!O137="x",4,IF(saisie!P137="x",5,IF(saisie!Q137="x",6,S136))))))</f>
        <v>4</v>
      </c>
      <c r="F136" s="104" t="n">
        <f aca="false">IF(saisie!U137="x",1,IF(saisie!V137="x",2,"?"))</f>
        <v>2</v>
      </c>
      <c r="G136" s="105" t="n">
        <f aca="false">IF(saisie!W137&lt;&gt;"",saisie!W137,"?")</f>
        <v>19</v>
      </c>
      <c r="H136" s="94" t="n">
        <f aca="false">IF(G136&lt;21,1,IF(AND(G136&gt;20,G136&lt;26),2,IF(AND(G136&gt;25,G136&lt;31),3,IF(G136&gt;30,4,"?"))))</f>
        <v>1</v>
      </c>
      <c r="I136" s="94" t="n">
        <f aca="false">IF(saisie!X137="x",1,IF(saisie!Y137="x",2,"?"))</f>
        <v>1</v>
      </c>
      <c r="J136" s="94" t="n">
        <f aca="false">IF(saisie!Z137&lt;&gt;"",saisie!Z137,"?")</f>
        <v>8</v>
      </c>
      <c r="K136" s="94" t="n">
        <f aca="false">IF(saisie!AA137="x",75,IF(saisie!AB137="x",77,IF(saisie!AC137="x",78,IF(saisie!AD137="x",91,IF(saisie!AE137="x",92,IF(saisie!AF137="x",93,IF(saisie!AG137="x",94,IF(saisie!AH137="x",95,"?"))))))))</f>
        <v>93</v>
      </c>
      <c r="L136" s="94" t="n">
        <f aca="false">IF(saisie!AK137="x",1,IF(saisie!AL137="x",2,IF(saisie!AM137="x",3,IF(saisie!AN137="x",4,IF(saisie!AO137="x",5,"?")))))</f>
        <v>2</v>
      </c>
      <c r="M136" s="94"/>
      <c r="N136" s="94"/>
      <c r="S136" s="40" t="str">
        <f aca="false">IF(saisie!R137="x",7,IF(saisie!S137="x",8,IF(saisie!T137="x",0,"?")))</f>
        <v>?</v>
      </c>
    </row>
    <row r="137" customFormat="false" ht="14" hidden="false" customHeight="false" outlineLevel="0" collapsed="false">
      <c r="A137" s="102" t="n">
        <f aca="false">saisie!A138</f>
        <v>135</v>
      </c>
      <c r="B137" s="103" t="str">
        <f aca="false">saisie!B138</f>
        <v>G.G.</v>
      </c>
      <c r="C137" s="104" t="n">
        <f aca="false">IF(saisie!C138="x",1,IF(saisie!D138="x",2,IF(saisie!E138="x",3,IF(saisie!F138="x",4,IF(saisie!G138="x",5,IF(saisie!H138="x",6,"?"))))))</f>
        <v>4</v>
      </c>
      <c r="D137" s="104" t="n">
        <f aca="false">IF(saisie!I138="x",1,IF(saisie!J138="x",2,IF(saisie!K138="x",3,"?")))</f>
        <v>3</v>
      </c>
      <c r="E137" s="104" t="n">
        <f aca="false">IF(saisie!L138="x",1,IF(saisie!M138="x",2,IF(saisie!N138="x",3,IF(saisie!O138="x",4,IF(saisie!P138="x",5,IF(saisie!Q138="x",6,S137))))))</f>
        <v>4</v>
      </c>
      <c r="F137" s="104" t="n">
        <f aca="false">IF(saisie!U138="x",1,IF(saisie!V138="x",2,"?"))</f>
        <v>2</v>
      </c>
      <c r="G137" s="105" t="n">
        <f aca="false">IF(saisie!W138&lt;&gt;"",saisie!W138,"?")</f>
        <v>20</v>
      </c>
      <c r="H137" s="94" t="n">
        <f aca="false">IF(G137&lt;21,1,IF(AND(G137&gt;20,G137&lt;26),2,IF(AND(G137&gt;25,G137&lt;31),3,IF(G137&gt;30,4,"?"))))</f>
        <v>1</v>
      </c>
      <c r="I137" s="94" t="n">
        <f aca="false">IF(saisie!X138="x",1,IF(saisie!Y138="x",2,"?"))</f>
        <v>2</v>
      </c>
      <c r="J137" s="94" t="str">
        <f aca="false">IF(saisie!Z138&lt;&gt;"",saisie!Z138,"?")</f>
        <v>?</v>
      </c>
      <c r="K137" s="94" t="str">
        <f aca="false">IF(saisie!AA138="x",75,IF(saisie!AB138="x",77,IF(saisie!AC138="x",78,IF(saisie!AD138="x",91,IF(saisie!AE138="x",92,IF(saisie!AF138="x",93,IF(saisie!AG138="x",94,IF(saisie!AH138="x",95,"?"))))))))</f>
        <v>?</v>
      </c>
      <c r="L137" s="94" t="str">
        <f aca="false">IF(saisie!AK138="x",1,IF(saisie!AL138="x",2,IF(saisie!AM138="x",3,IF(saisie!AN138="x",4,IF(saisie!AO138="x",5,"?")))))</f>
        <v>?</v>
      </c>
      <c r="M137" s="94"/>
      <c r="N137" s="94"/>
      <c r="S137" s="40" t="str">
        <f aca="false">IF(saisie!R138="x",7,IF(saisie!S138="x",8,IF(saisie!T138="x",0,"?")))</f>
        <v>?</v>
      </c>
    </row>
    <row r="138" customFormat="false" ht="14" hidden="false" customHeight="false" outlineLevel="0" collapsed="false">
      <c r="A138" s="102" t="n">
        <f aca="false">saisie!A139</f>
        <v>136</v>
      </c>
      <c r="B138" s="103" t="str">
        <f aca="false">saisie!B139</f>
        <v>G.G.</v>
      </c>
      <c r="C138" s="104" t="n">
        <f aca="false">IF(saisie!C139="x",1,IF(saisie!D139="x",2,IF(saisie!E139="x",3,IF(saisie!F139="x",4,IF(saisie!G139="x",5,IF(saisie!H139="x",6,"?"))))))</f>
        <v>4</v>
      </c>
      <c r="D138" s="104" t="n">
        <f aca="false">IF(saisie!I139="x",1,IF(saisie!J139="x",2,IF(saisie!K139="x",3,"?")))</f>
        <v>3</v>
      </c>
      <c r="E138" s="104" t="n">
        <f aca="false">IF(saisie!L139="x",1,IF(saisie!M139="x",2,IF(saisie!N139="x",3,IF(saisie!O139="x",4,IF(saisie!P139="x",5,IF(saisie!Q139="x",6,S138))))))</f>
        <v>3</v>
      </c>
      <c r="F138" s="104" t="n">
        <f aca="false">IF(saisie!U139="x",1,IF(saisie!V139="x",2,"?"))</f>
        <v>1</v>
      </c>
      <c r="G138" s="105" t="n">
        <f aca="false">IF(saisie!W139&lt;&gt;"",saisie!W139,"?")</f>
        <v>23</v>
      </c>
      <c r="H138" s="94" t="n">
        <f aca="false">IF(G138&lt;21,1,IF(AND(G138&gt;20,G138&lt;26),2,IF(AND(G138&gt;25,G138&lt;31),3,IF(G138&gt;30,4,"?"))))</f>
        <v>2</v>
      </c>
      <c r="I138" s="94" t="n">
        <f aca="false">IF(saisie!X139="x",1,IF(saisie!Y139="x",2,"?"))</f>
        <v>1</v>
      </c>
      <c r="J138" s="94" t="n">
        <f aca="false">IF(saisie!Z139&lt;&gt;"",saisie!Z139,"?")</f>
        <v>18</v>
      </c>
      <c r="K138" s="94" t="n">
        <f aca="false">IF(saisie!AA139="x",75,IF(saisie!AB139="x",77,IF(saisie!AC139="x",78,IF(saisie!AD139="x",91,IF(saisie!AE139="x",92,IF(saisie!AF139="x",93,IF(saisie!AG139="x",94,IF(saisie!AH139="x",95,"?"))))))))</f>
        <v>75</v>
      </c>
      <c r="L138" s="94" t="n">
        <f aca="false">IF(saisie!AK139="x",1,IF(saisie!AL139="x",2,IF(saisie!AM139="x",3,IF(saisie!AN139="x",4,IF(saisie!AO139="x",5,"?")))))</f>
        <v>4</v>
      </c>
      <c r="M138" s="94"/>
      <c r="N138" s="94"/>
      <c r="S138" s="40" t="str">
        <f aca="false">IF(saisie!R139="x",7,IF(saisie!S139="x",8,IF(saisie!T139="x",0,"?")))</f>
        <v>?</v>
      </c>
    </row>
    <row r="139" customFormat="false" ht="14" hidden="false" customHeight="false" outlineLevel="0" collapsed="false">
      <c r="A139" s="102" t="n">
        <f aca="false">saisie!A140</f>
        <v>137</v>
      </c>
      <c r="B139" s="103" t="str">
        <f aca="false">saisie!B140</f>
        <v>G.G.</v>
      </c>
      <c r="C139" s="104" t="n">
        <f aca="false">IF(saisie!C140="x",1,IF(saisie!D140="x",2,IF(saisie!E140="x",3,IF(saisie!F140="x",4,IF(saisie!G140="x",5,IF(saisie!H140="x",6,"?"))))))</f>
        <v>4</v>
      </c>
      <c r="D139" s="104" t="n">
        <f aca="false">IF(saisie!I140="x",1,IF(saisie!J140="x",2,IF(saisie!K140="x",3,"?")))</f>
        <v>3</v>
      </c>
      <c r="E139" s="104" t="n">
        <f aca="false">IF(saisie!L140="x",1,IF(saisie!M140="x",2,IF(saisie!N140="x",3,IF(saisie!O140="x",4,IF(saisie!P140="x",5,IF(saisie!Q140="x",6,S139))))))</f>
        <v>7</v>
      </c>
      <c r="F139" s="104" t="n">
        <f aca="false">IF(saisie!U140="x",1,IF(saisie!V140="x",2,"?"))</f>
        <v>1</v>
      </c>
      <c r="G139" s="105" t="n">
        <f aca="false">IF(saisie!W140&lt;&gt;"",saisie!W140,"?")</f>
        <v>22</v>
      </c>
      <c r="H139" s="94" t="n">
        <f aca="false">IF(G139&lt;21,1,IF(AND(G139&gt;20,G139&lt;26),2,IF(AND(G139&gt;25,G139&lt;31),3,IF(G139&gt;30,4,"?"))))</f>
        <v>2</v>
      </c>
      <c r="I139" s="94" t="n">
        <f aca="false">IF(saisie!X140="x",1,IF(saisie!Y140="x",2,"?"))</f>
        <v>2</v>
      </c>
      <c r="J139" s="94" t="str">
        <f aca="false">IF(saisie!Z140&lt;&gt;"",saisie!Z140,"?")</f>
        <v>?</v>
      </c>
      <c r="K139" s="94" t="str">
        <f aca="false">IF(saisie!AA140="x",75,IF(saisie!AB140="x",77,IF(saisie!AC140="x",78,IF(saisie!AD140="x",91,IF(saisie!AE140="x",92,IF(saisie!AF140="x",93,IF(saisie!AG140="x",94,IF(saisie!AH140="x",95,"?"))))))))</f>
        <v>?</v>
      </c>
      <c r="L139" s="94" t="str">
        <f aca="false">IF(saisie!AK140="x",1,IF(saisie!AL140="x",2,IF(saisie!AM140="x",3,IF(saisie!AN140="x",4,IF(saisie!AO140="x",5,"?")))))</f>
        <v>?</v>
      </c>
      <c r="M139" s="94"/>
      <c r="N139" s="94"/>
      <c r="S139" s="40" t="n">
        <f aca="false">IF(saisie!R140="x",7,IF(saisie!S140="x",8,IF(saisie!T140="x",0,"?")))</f>
        <v>7</v>
      </c>
    </row>
    <row r="140" customFormat="false" ht="14" hidden="false" customHeight="false" outlineLevel="0" collapsed="false">
      <c r="A140" s="102" t="n">
        <f aca="false">saisie!A141</f>
        <v>138</v>
      </c>
      <c r="B140" s="103" t="str">
        <f aca="false">saisie!B141</f>
        <v>G.G.</v>
      </c>
      <c r="C140" s="104" t="n">
        <f aca="false">IF(saisie!C141="x",1,IF(saisie!D141="x",2,IF(saisie!E141="x",3,IF(saisie!F141="x",4,IF(saisie!G141="x",5,IF(saisie!H141="x",6,"?"))))))</f>
        <v>4</v>
      </c>
      <c r="D140" s="104" t="n">
        <f aca="false">IF(saisie!I141="x",1,IF(saisie!J141="x",2,IF(saisie!K141="x",3,"?")))</f>
        <v>3</v>
      </c>
      <c r="E140" s="104" t="n">
        <f aca="false">IF(saisie!L141="x",1,IF(saisie!M141="x",2,IF(saisie!N141="x",3,IF(saisie!O141="x",4,IF(saisie!P141="x",5,IF(saisie!Q141="x",6,S140))))))</f>
        <v>3</v>
      </c>
      <c r="F140" s="104" t="n">
        <f aca="false">IF(saisie!U141="x",1,IF(saisie!V141="x",2,"?"))</f>
        <v>1</v>
      </c>
      <c r="G140" s="105" t="n">
        <f aca="false">IF(saisie!W141&lt;&gt;"",saisie!W141,"?")</f>
        <v>20</v>
      </c>
      <c r="H140" s="94" t="n">
        <f aca="false">IF(G140&lt;21,1,IF(AND(G140&gt;20,G140&lt;26),2,IF(AND(G140&gt;25,G140&lt;31),3,IF(G140&gt;30,4,"?"))))</f>
        <v>1</v>
      </c>
      <c r="I140" s="94" t="n">
        <f aca="false">IF(saisie!X141="x",1,IF(saisie!Y141="x",2,"?"))</f>
        <v>2</v>
      </c>
      <c r="J140" s="94" t="str">
        <f aca="false">IF(saisie!Z141&lt;&gt;"",saisie!Z141,"?")</f>
        <v>?</v>
      </c>
      <c r="K140" s="94" t="str">
        <f aca="false">IF(saisie!AA141="x",75,IF(saisie!AB141="x",77,IF(saisie!AC141="x",78,IF(saisie!AD141="x",91,IF(saisie!AE141="x",92,IF(saisie!AF141="x",93,IF(saisie!AG141="x",94,IF(saisie!AH141="x",95,"?"))))))))</f>
        <v>?</v>
      </c>
      <c r="L140" s="94" t="str">
        <f aca="false">IF(saisie!AK141="x",1,IF(saisie!AL141="x",2,IF(saisie!AM141="x",3,IF(saisie!AN141="x",4,IF(saisie!AO141="x",5,"?")))))</f>
        <v>?</v>
      </c>
      <c r="M140" s="94"/>
      <c r="N140" s="94"/>
      <c r="S140" s="40" t="str">
        <f aca="false">IF(saisie!R141="x",7,IF(saisie!S141="x",8,IF(saisie!T141="x",0,"?")))</f>
        <v>?</v>
      </c>
    </row>
    <row r="141" customFormat="false" ht="14" hidden="false" customHeight="false" outlineLevel="0" collapsed="false">
      <c r="A141" s="102" t="n">
        <f aca="false">saisie!A142</f>
        <v>139</v>
      </c>
      <c r="B141" s="103" t="str">
        <f aca="false">saisie!B142</f>
        <v>G.G.</v>
      </c>
      <c r="C141" s="104" t="n">
        <f aca="false">IF(saisie!C142="x",1,IF(saisie!D142="x",2,IF(saisie!E142="x",3,IF(saisie!F142="x",4,IF(saisie!G142="x",5,IF(saisie!H142="x",6,"?"))))))</f>
        <v>4</v>
      </c>
      <c r="D141" s="104" t="n">
        <f aca="false">IF(saisie!I142="x",1,IF(saisie!J142="x",2,IF(saisie!K142="x",3,"?")))</f>
        <v>3</v>
      </c>
      <c r="E141" s="104" t="n">
        <f aca="false">IF(saisie!L142="x",1,IF(saisie!M142="x",2,IF(saisie!N142="x",3,IF(saisie!O142="x",4,IF(saisie!P142="x",5,IF(saisie!Q142="x",6,S141))))))</f>
        <v>8</v>
      </c>
      <c r="F141" s="104" t="n">
        <f aca="false">IF(saisie!U142="x",1,IF(saisie!V142="x",2,"?"))</f>
        <v>2</v>
      </c>
      <c r="G141" s="105" t="n">
        <f aca="false">IF(saisie!W142&lt;&gt;"",saisie!W142,"?")</f>
        <v>22</v>
      </c>
      <c r="H141" s="94" t="n">
        <f aca="false">IF(G141&lt;21,1,IF(AND(G141&gt;20,G141&lt;26),2,IF(AND(G141&gt;25,G141&lt;31),3,IF(G141&gt;30,4,"?"))))</f>
        <v>2</v>
      </c>
      <c r="I141" s="94" t="n">
        <f aca="false">IF(saisie!X142="x",1,IF(saisie!Y142="x",2,"?"))</f>
        <v>2</v>
      </c>
      <c r="J141" s="94" t="str">
        <f aca="false">IF(saisie!Z142&lt;&gt;"",saisie!Z142,"?")</f>
        <v>?</v>
      </c>
      <c r="K141" s="94" t="str">
        <f aca="false">IF(saisie!AA142="x",75,IF(saisie!AB142="x",77,IF(saisie!AC142="x",78,IF(saisie!AD142="x",91,IF(saisie!AE142="x",92,IF(saisie!AF142="x",93,IF(saisie!AG142="x",94,IF(saisie!AH142="x",95,"?"))))))))</f>
        <v>?</v>
      </c>
      <c r="L141" s="94" t="str">
        <f aca="false">IF(saisie!AK142="x",1,IF(saisie!AL142="x",2,IF(saisie!AM142="x",3,IF(saisie!AN142="x",4,IF(saisie!AO142="x",5,"?")))))</f>
        <v>?</v>
      </c>
      <c r="M141" s="94"/>
      <c r="N141" s="94"/>
      <c r="S141" s="40" t="n">
        <f aca="false">IF(saisie!R142="x",7,IF(saisie!S142="x",8,IF(saisie!T142="x",0,"?")))</f>
        <v>8</v>
      </c>
    </row>
    <row r="142" customFormat="false" ht="14" hidden="false" customHeight="false" outlineLevel="0" collapsed="false">
      <c r="A142" s="102" t="n">
        <f aca="false">saisie!A143</f>
        <v>140</v>
      </c>
      <c r="B142" s="103" t="str">
        <f aca="false">saisie!B143</f>
        <v>G.G.</v>
      </c>
      <c r="C142" s="104" t="n">
        <f aca="false">IF(saisie!C143="x",1,IF(saisie!D143="x",2,IF(saisie!E143="x",3,IF(saisie!F143="x",4,IF(saisie!G143="x",5,IF(saisie!H143="x",6,"?"))))))</f>
        <v>4</v>
      </c>
      <c r="D142" s="104" t="n">
        <f aca="false">IF(saisie!I143="x",1,IF(saisie!J143="x",2,IF(saisie!K143="x",3,"?")))</f>
        <v>3</v>
      </c>
      <c r="E142" s="104" t="n">
        <f aca="false">IF(saisie!L143="x",1,IF(saisie!M143="x",2,IF(saisie!N143="x",3,IF(saisie!O143="x",4,IF(saisie!P143="x",5,IF(saisie!Q143="x",6,S142))))))</f>
        <v>2</v>
      </c>
      <c r="F142" s="104" t="n">
        <f aca="false">IF(saisie!U143="x",1,IF(saisie!V143="x",2,"?"))</f>
        <v>1</v>
      </c>
      <c r="G142" s="105" t="n">
        <f aca="false">IF(saisie!W143&lt;&gt;"",saisie!W143,"?")</f>
        <v>29</v>
      </c>
      <c r="H142" s="94" t="n">
        <f aca="false">IF(G142&lt;21,1,IF(AND(G142&gt;20,G142&lt;26),2,IF(AND(G142&gt;25,G142&lt;31),3,IF(G142&gt;30,4,"?"))))</f>
        <v>3</v>
      </c>
      <c r="I142" s="94" t="n">
        <f aca="false">IF(saisie!X143="x",1,IF(saisie!Y143="x",2,"?"))</f>
        <v>1</v>
      </c>
      <c r="J142" s="94" t="n">
        <f aca="false">IF(saisie!Z143&lt;&gt;"",saisie!Z143,"?")</f>
        <v>18</v>
      </c>
      <c r="K142" s="94" t="n">
        <f aca="false">IF(saisie!AA143="x",75,IF(saisie!AB143="x",77,IF(saisie!AC143="x",78,IF(saisie!AD143="x",91,IF(saisie!AE143="x",92,IF(saisie!AF143="x",93,IF(saisie!AG143="x",94,IF(saisie!AH143="x",95,"?"))))))))</f>
        <v>75</v>
      </c>
      <c r="L142" s="94" t="n">
        <f aca="false">IF(saisie!AK143="x",1,IF(saisie!AL143="x",2,IF(saisie!AM143="x",3,IF(saisie!AN143="x",4,IF(saisie!AO143="x",5,"?")))))</f>
        <v>4</v>
      </c>
      <c r="M142" s="94"/>
      <c r="N142" s="94"/>
      <c r="S142" s="40" t="str">
        <f aca="false">IF(saisie!R143="x",7,IF(saisie!S143="x",8,IF(saisie!T143="x",0,"?")))</f>
        <v>?</v>
      </c>
    </row>
    <row r="143" customFormat="false" ht="14" hidden="false" customHeight="false" outlineLevel="0" collapsed="false">
      <c r="A143" s="102"/>
      <c r="B143" s="103"/>
      <c r="C143" s="104"/>
      <c r="D143" s="104"/>
      <c r="E143" s="104"/>
      <c r="F143" s="104"/>
      <c r="G143" s="105"/>
      <c r="H143" s="94"/>
      <c r="I143" s="94"/>
      <c r="J143" s="94"/>
      <c r="K143" s="94"/>
      <c r="L143" s="94"/>
      <c r="M143" s="94"/>
      <c r="N143" s="94"/>
      <c r="S143" s="40"/>
    </row>
    <row r="144" customFormat="false" ht="13" hidden="false" customHeight="false" outlineLevel="0" collapsed="false">
      <c r="A144" s="90"/>
      <c r="B144" s="90"/>
    </row>
    <row r="145" customFormat="false" ht="13" hidden="false" customHeight="false" outlineLevel="0" collapsed="false">
      <c r="A145" s="90"/>
      <c r="B145" s="90"/>
    </row>
    <row r="146" customFormat="false" ht="13" hidden="false" customHeight="false" outlineLevel="0" collapsed="false">
      <c r="A146" s="90"/>
      <c r="B146" s="90"/>
    </row>
    <row r="147" customFormat="false" ht="13" hidden="false" customHeight="false" outlineLevel="0" collapsed="false">
      <c r="A147" s="90"/>
      <c r="B147" s="90"/>
    </row>
    <row r="148" customFormat="false" ht="13" hidden="false" customHeight="false" outlineLevel="0" collapsed="false">
      <c r="A148" s="90"/>
      <c r="B148" s="90"/>
    </row>
    <row r="149" customFormat="false" ht="13" hidden="false" customHeight="false" outlineLevel="0" collapsed="false">
      <c r="A149" s="90"/>
      <c r="B149" s="90"/>
    </row>
    <row r="150" customFormat="false" ht="13" hidden="false" customHeight="false" outlineLevel="0" collapsed="false">
      <c r="A150" s="90"/>
      <c r="B150" s="90"/>
    </row>
    <row r="151" customFormat="false" ht="13" hidden="false" customHeight="false" outlineLevel="0" collapsed="false">
      <c r="A151" s="90"/>
      <c r="B151" s="90"/>
    </row>
    <row r="152" customFormat="false" ht="13" hidden="false" customHeight="false" outlineLevel="0" collapsed="false">
      <c r="A152" s="90"/>
      <c r="B152" s="90"/>
    </row>
    <row r="153" customFormat="false" ht="13" hidden="false" customHeight="false" outlineLevel="0" collapsed="false">
      <c r="A153" s="90"/>
      <c r="B153" s="90"/>
    </row>
    <row r="154" customFormat="false" ht="13" hidden="false" customHeight="false" outlineLevel="0" collapsed="false">
      <c r="A154" s="90"/>
      <c r="B154" s="90"/>
    </row>
    <row r="155" customFormat="false" ht="13" hidden="false" customHeight="false" outlineLevel="0" collapsed="false">
      <c r="A155" s="90"/>
      <c r="B155" s="90"/>
    </row>
    <row r="156" customFormat="false" ht="13" hidden="false" customHeight="false" outlineLevel="0" collapsed="false">
      <c r="A156" s="90"/>
      <c r="B156" s="90"/>
    </row>
    <row r="157" customFormat="false" ht="13" hidden="false" customHeight="false" outlineLevel="0" collapsed="false">
      <c r="A157" s="90"/>
      <c r="B157" s="90"/>
    </row>
    <row r="158" customFormat="false" ht="13" hidden="false" customHeight="false" outlineLevel="0" collapsed="false">
      <c r="A158" s="90"/>
      <c r="B158" s="90"/>
    </row>
    <row r="159" customFormat="false" ht="13" hidden="false" customHeight="false" outlineLevel="0" collapsed="false">
      <c r="A159" s="90"/>
      <c r="B159" s="90"/>
    </row>
    <row r="160" customFormat="false" ht="13" hidden="false" customHeight="false" outlineLevel="0" collapsed="false">
      <c r="A160" s="90"/>
      <c r="B160" s="90"/>
    </row>
    <row r="161" customFormat="false" ht="13" hidden="false" customHeight="false" outlineLevel="0" collapsed="false">
      <c r="A161" s="90"/>
      <c r="B161" s="90"/>
    </row>
    <row r="162" customFormat="false" ht="13" hidden="false" customHeight="false" outlineLevel="0" collapsed="false">
      <c r="A162" s="90"/>
      <c r="B162" s="90"/>
    </row>
    <row r="163" customFormat="false" ht="13" hidden="false" customHeight="false" outlineLevel="0" collapsed="false">
      <c r="A163" s="90"/>
      <c r="B163" s="90"/>
    </row>
    <row r="164" customFormat="false" ht="13" hidden="false" customHeight="false" outlineLevel="0" collapsed="false">
      <c r="A164" s="90"/>
      <c r="B164" s="90"/>
    </row>
    <row r="165" customFormat="false" ht="13" hidden="false" customHeight="false" outlineLevel="0" collapsed="false">
      <c r="A165" s="90"/>
      <c r="B165" s="90"/>
    </row>
    <row r="166" customFormat="false" ht="13" hidden="false" customHeight="false" outlineLevel="0" collapsed="false">
      <c r="A166" s="90"/>
      <c r="B166" s="90"/>
    </row>
    <row r="167" customFormat="false" ht="13" hidden="false" customHeight="false" outlineLevel="0" collapsed="false">
      <c r="A167" s="90"/>
      <c r="B167" s="90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" zeroHeight="false" outlineLevelRow="0" outlineLevelCol="0"/>
  <cols>
    <col collapsed="false" customWidth="true" hidden="false" outlineLevel="0" max="1" min="1" style="106" width="18.33"/>
  </cols>
  <sheetData>
    <row r="3" customFormat="false" ht="12" hidden="false" customHeight="false" outlineLevel="0" collapsed="false">
      <c r="C3" s="0" t="s">
        <v>151</v>
      </c>
    </row>
    <row r="5" customFormat="false" ht="13" hidden="false" customHeight="false" outlineLevel="0" collapsed="false">
      <c r="A5" s="107"/>
      <c r="B5" s="72" t="s">
        <v>60</v>
      </c>
      <c r="C5" s="40" t="n">
        <v>1</v>
      </c>
    </row>
    <row r="6" customFormat="false" ht="13" hidden="false" customHeight="false" outlineLevel="0" collapsed="false">
      <c r="A6" s="107"/>
      <c r="B6" s="72" t="s">
        <v>61</v>
      </c>
      <c r="C6" s="40" t="n">
        <v>2</v>
      </c>
    </row>
    <row r="7" customFormat="false" ht="15" hidden="false" customHeight="false" outlineLevel="0" collapsed="false">
      <c r="A7" s="108" t="s">
        <v>47</v>
      </c>
      <c r="B7" s="72" t="s">
        <v>62</v>
      </c>
      <c r="C7" s="40" t="n">
        <v>3</v>
      </c>
    </row>
    <row r="8" customFormat="false" ht="15" hidden="false" customHeight="false" outlineLevel="0" collapsed="false">
      <c r="A8" s="109"/>
      <c r="B8" s="72" t="s">
        <v>63</v>
      </c>
      <c r="C8" s="40" t="n">
        <v>4</v>
      </c>
    </row>
    <row r="9" customFormat="false" ht="13" hidden="false" customHeight="false" outlineLevel="0" collapsed="false">
      <c r="A9" s="107"/>
      <c r="B9" s="72" t="s">
        <v>64</v>
      </c>
      <c r="C9" s="40" t="n">
        <v>5</v>
      </c>
    </row>
    <row r="10" customFormat="false" ht="12" hidden="false" customHeight="false" outlineLevel="0" collapsed="false">
      <c r="A10" s="107"/>
      <c r="B10" s="40" t="s">
        <v>65</v>
      </c>
      <c r="C10" s="40" t="n">
        <v>6</v>
      </c>
    </row>
    <row r="12" customFormat="false" ht="13" hidden="false" customHeight="false" outlineLevel="0" collapsed="false">
      <c r="A12" s="110"/>
      <c r="B12" s="111" t="s">
        <v>66</v>
      </c>
      <c r="C12" s="100" t="n">
        <v>1</v>
      </c>
    </row>
    <row r="13" customFormat="false" ht="15" hidden="false" customHeight="false" outlineLevel="0" collapsed="false">
      <c r="A13" s="112" t="s">
        <v>48</v>
      </c>
      <c r="B13" s="111" t="s">
        <v>67</v>
      </c>
      <c r="C13" s="100" t="n">
        <v>2</v>
      </c>
    </row>
    <row r="14" customFormat="false" ht="13" hidden="false" customHeight="false" outlineLevel="0" collapsed="false">
      <c r="A14" s="110"/>
      <c r="B14" s="111" t="s">
        <v>68</v>
      </c>
      <c r="C14" s="100" t="n">
        <v>3</v>
      </c>
    </row>
    <row r="15" customFormat="false" ht="13" hidden="false" customHeight="false" outlineLevel="0" collapsed="false">
      <c r="A15" s="113"/>
      <c r="B15" s="114"/>
    </row>
    <row r="16" customFormat="false" ht="13" hidden="false" customHeight="false" outlineLevel="0" collapsed="false">
      <c r="A16" s="107"/>
      <c r="B16" s="3" t="s">
        <v>69</v>
      </c>
      <c r="C16" s="40" t="n">
        <v>1</v>
      </c>
    </row>
    <row r="17" customFormat="false" ht="13" hidden="false" customHeight="false" outlineLevel="0" collapsed="false">
      <c r="A17" s="107"/>
      <c r="B17" s="3" t="s">
        <v>70</v>
      </c>
      <c r="C17" s="40" t="n">
        <v>2</v>
      </c>
    </row>
    <row r="18" customFormat="false" ht="13" hidden="false" customHeight="false" outlineLevel="0" collapsed="false">
      <c r="A18" s="107"/>
      <c r="B18" s="3" t="s">
        <v>71</v>
      </c>
      <c r="C18" s="40" t="n">
        <v>3</v>
      </c>
    </row>
    <row r="19" customFormat="false" ht="13" hidden="false" customHeight="false" outlineLevel="0" collapsed="false">
      <c r="A19" s="107"/>
      <c r="B19" s="3" t="s">
        <v>72</v>
      </c>
      <c r="C19" s="40" t="n">
        <v>4</v>
      </c>
    </row>
    <row r="20" customFormat="false" ht="15" hidden="false" customHeight="false" outlineLevel="0" collapsed="false">
      <c r="A20" s="115" t="s">
        <v>49</v>
      </c>
      <c r="B20" s="3" t="s">
        <v>73</v>
      </c>
      <c r="C20" s="40" t="n">
        <v>5</v>
      </c>
    </row>
    <row r="21" customFormat="false" ht="13" hidden="false" customHeight="false" outlineLevel="0" collapsed="false">
      <c r="A21" s="107"/>
      <c r="B21" s="3" t="s">
        <v>74</v>
      </c>
      <c r="C21" s="40" t="n">
        <v>6</v>
      </c>
    </row>
    <row r="22" customFormat="false" ht="13" hidden="false" customHeight="false" outlineLevel="0" collapsed="false">
      <c r="A22" s="107"/>
      <c r="B22" s="3" t="s">
        <v>75</v>
      </c>
      <c r="C22" s="40" t="n">
        <v>7</v>
      </c>
    </row>
    <row r="23" customFormat="false" ht="13" hidden="false" customHeight="false" outlineLevel="0" collapsed="false">
      <c r="A23" s="107"/>
      <c r="B23" s="3" t="s">
        <v>76</v>
      </c>
      <c r="C23" s="40" t="n">
        <v>8</v>
      </c>
    </row>
    <row r="24" customFormat="false" ht="13" hidden="false" customHeight="false" outlineLevel="0" collapsed="false">
      <c r="A24" s="107"/>
      <c r="B24" s="3" t="s">
        <v>77</v>
      </c>
      <c r="C24" s="40" t="n">
        <v>0</v>
      </c>
    </row>
    <row r="26" customFormat="false" ht="15" hidden="false" customHeight="false" outlineLevel="0" collapsed="false">
      <c r="A26" s="115" t="s">
        <v>50</v>
      </c>
      <c r="B26" s="116" t="s">
        <v>78</v>
      </c>
      <c r="C26" s="100" t="n">
        <v>1</v>
      </c>
    </row>
    <row r="27" customFormat="false" ht="12" hidden="false" customHeight="false" outlineLevel="0" collapsed="false">
      <c r="B27" s="116" t="s">
        <v>79</v>
      </c>
      <c r="C27" s="100" t="n">
        <v>2</v>
      </c>
    </row>
    <row r="30" s="101" customFormat="true" ht="12" hidden="false" customHeight="false" outlineLevel="0" collapsed="false"/>
    <row r="31" s="101" customFormat="true" ht="12" hidden="false" customHeight="false" outlineLevel="0" collapsed="false"/>
    <row r="32" s="101" customFormat="true" ht="12" hidden="false" customHeight="false" outlineLevel="0" collapsed="false"/>
    <row r="33" s="101" customFormat="true" ht="12" hidden="false" customHeight="false" outlineLevel="0" collapsed="false"/>
    <row r="34" s="101" customFormat="true" ht="12" hidden="false" customHeight="false" outlineLevel="0" collapsed="false"/>
    <row r="35" s="101" customFormat="true" ht="12" hidden="false" customHeight="false" outlineLevel="0" collapsed="false"/>
    <row r="36" s="101" customFormat="true" ht="12" hidden="false" customHeight="false" outlineLevel="0" collapsed="false"/>
    <row r="37" s="101" customFormat="true" ht="12" hidden="false" customHeight="false" outlineLevel="0" collapsed="false">
      <c r="B37" s="117"/>
      <c r="C37" s="117"/>
    </row>
    <row r="38" s="101" customFormat="true" ht="12" hidden="false" customHeight="false" outlineLevel="0" collapsed="false">
      <c r="B38" s="117"/>
      <c r="C38" s="117"/>
    </row>
    <row r="39" s="101" customFormat="true" ht="12" hidden="false" customHeight="false" outlineLevel="0" collapsed="false">
      <c r="B39" s="117"/>
      <c r="C39" s="117"/>
    </row>
    <row r="40" s="101" customFormat="true" ht="14.25" hidden="false" customHeight="true" outlineLevel="0" collapsed="false">
      <c r="B40" s="117"/>
      <c r="C40" s="117"/>
    </row>
    <row r="41" s="101" customFormat="true" ht="12" hidden="false" customHeight="false" outlineLevel="0" collapsed="false"/>
    <row r="42" s="101" customFormat="true" ht="12" hidden="false" customHeight="false" outlineLevel="0" collapsed="false"/>
    <row r="43" s="101" customFormat="true" ht="12" hidden="false" customHeight="false" outlineLevel="0" collapsed="false"/>
    <row r="44" s="101" customFormat="true" ht="12" hidden="false" customHeight="false" outlineLevel="0" collapsed="false"/>
    <row r="45" s="101" customFormat="true" ht="12" hidden="false" customHeight="false" outlineLevel="0" collapsed="false"/>
    <row r="46" s="101" customFormat="true" ht="12" hidden="false" customHeight="false" outlineLevel="0" collapsed="false"/>
  </sheetData>
  <mergeCells count="4">
    <mergeCell ref="A5:A6"/>
    <mergeCell ref="A9:A10"/>
    <mergeCell ref="A16:A19"/>
    <mergeCell ref="A21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" zeroHeight="false" outlineLevelRow="0" outlineLevelCol="0"/>
  <sheetData>
    <row r="1" customFormat="false" ht="15" hidden="false" customHeight="false" outlineLevel="0" collapsed="false">
      <c r="A1" s="118" t="s">
        <v>152</v>
      </c>
    </row>
    <row r="7" customFormat="false" ht="15" hidden="false" customHeight="false" outlineLevel="0" collapsed="false">
      <c r="A7" s="119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1:07:15Z</dcterms:created>
  <dc:creator>GODARD</dc:creator>
  <dc:description/>
  <dc:language>en-US</dc:language>
  <cp:lastModifiedBy>Vincent GODARD</cp:lastModifiedBy>
  <cp:lastPrinted>2000-01-13T16:14:39Z</cp:lastPrinted>
  <cp:revision>0</cp:revision>
  <dc:subject>tp3 cours d'enquête</dc:subject>
  <dc:title>bordereau de saisie</dc:title>
</cp:coreProperties>
</file>